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内江师范学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923</t>
  </si>
  <si>
    <t xml:space="preserve">205</t>
  </si>
  <si>
    <t xml:space="preserve">02</t>
  </si>
  <si>
    <t xml:space="preserve">05</t>
  </si>
  <si>
    <t xml:space="preserve">  304923</t>
  </si>
  <si>
    <t xml:space="preserve">  高等教育</t>
  </si>
  <si>
    <t xml:space="preserve">206</t>
  </si>
  <si>
    <t xml:space="preserve">06</t>
  </si>
  <si>
    <t xml:space="preserve">  专项基础科研</t>
  </si>
  <si>
    <t xml:space="preserve">99</t>
  </si>
  <si>
    <t xml:space="preserve">  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普通高校（不在蓉）</t>
  </si>
  <si>
    <t xml:space="preserve">  内江师范学院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助学金</t>
  </si>
  <si>
    <t xml:space="preserve">      离退休费</t>
  </si>
  <si>
    <t xml:space="preserve">      其他对个人和家庭补助</t>
  </si>
  <si>
    <t xml:space="preserve">    债务利息及费用支出</t>
  </si>
  <si>
    <t xml:space="preserve">511</t>
  </si>
  <si>
    <t xml:space="preserve">    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普通教育</t>
  </si>
  <si>
    <t xml:space="preserve">    高等教育</t>
  </si>
  <si>
    <t xml:space="preserve">科学技术支出</t>
  </si>
  <si>
    <t xml:space="preserve">  基础研究</t>
  </si>
  <si>
    <t xml:space="preserve">    专项基础科研</t>
  </si>
  <si>
    <t xml:space="preserve">    其他科学技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3</t>
  </si>
  <si>
    <t xml:space="preserve">  咨询费</t>
  </si>
  <si>
    <t xml:space="preserve">  邮电费</t>
  </si>
  <si>
    <t xml:space="preserve">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科研经费</t>
    </r>
    <r>
      <rPr>
        <sz val="9"/>
        <rFont val="宋体"/>
        <family val="0"/>
        <charset val="134"/>
      </rPr>
      <t xml:space="preserve">(2050205)</t>
    </r>
  </si>
  <si>
    <t xml:space="preserve">    图书购置经费</t>
  </si>
  <si>
    <t xml:space="preserve">    贷款还本付息</t>
  </si>
  <si>
    <t xml:space="preserve">    设施设备维修费</t>
  </si>
  <si>
    <t xml:space="preserve">    设备购置经费</t>
  </si>
  <si>
    <t xml:space="preserve">    公务用车运行维护费</t>
  </si>
  <si>
    <t xml:space="preserve">    公务接待费</t>
  </si>
  <si>
    <t xml:space="preserve">    信息化建设及运行维护费</t>
  </si>
  <si>
    <t xml:space="preserve">    学生资助经费</t>
  </si>
  <si>
    <t xml:space="preserve">    人才引进、培养和创新团队建设</t>
  </si>
  <si>
    <t xml:space="preserve">    物业管理费</t>
  </si>
  <si>
    <t xml:space="preserve">    免费师范生培养专项</t>
  </si>
  <si>
    <t xml:space="preserve">    学科和专业建设费</t>
  </si>
  <si>
    <t xml:space="preserve">    招生、录取及就业经费</t>
  </si>
  <si>
    <t xml:space="preserve">    学生实践、活动、比赛经费</t>
  </si>
  <si>
    <r>
      <rPr>
        <sz val="9"/>
        <rFont val="Noto Sans"/>
        <family val="2"/>
      </rPr>
      <t xml:space="preserve">    科研经费</t>
    </r>
    <r>
      <rPr>
        <sz val="9"/>
        <rFont val="宋体"/>
        <family val="0"/>
        <charset val="134"/>
      </rPr>
      <t xml:space="preserve">(2060206)</t>
    </r>
  </si>
  <si>
    <r>
      <rPr>
        <sz val="9"/>
        <rFont val="Noto Sans"/>
        <family val="2"/>
      </rPr>
      <t xml:space="preserve">    科研经费</t>
    </r>
    <r>
      <rPr>
        <sz val="9"/>
        <rFont val="宋体"/>
        <family val="0"/>
        <charset val="134"/>
      </rPr>
      <t xml:space="preserve">(2069999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2922.11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1050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6750.4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1755</v>
      </c>
      <c r="C11" s="12" t="s">
        <v>19</v>
      </c>
      <c r="D11" s="13" t="n">
        <v>4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35177.11</v>
      </c>
      <c r="C35" s="9" t="s">
        <v>43</v>
      </c>
      <c r="D35" s="19" t="n">
        <f aca="false">SUM(D6:D33)</f>
        <v>36795.4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618.33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36795.44</v>
      </c>
      <c r="C40" s="9" t="s">
        <v>51</v>
      </c>
      <c r="D40" s="19" t="n">
        <f aca="false">SUM(D35,D36,D38)</f>
        <v>36795.4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36795.44</v>
      </c>
      <c r="G7" s="47" t="n">
        <v>1618.33</v>
      </c>
      <c r="H7" s="47" t="n">
        <v>22922.11</v>
      </c>
      <c r="I7" s="47" t="n">
        <v>0</v>
      </c>
      <c r="J7" s="48" t="n">
        <v>0</v>
      </c>
      <c r="K7" s="49" t="n">
        <v>10500</v>
      </c>
      <c r="L7" s="47" t="n">
        <v>1050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1755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36795.44</v>
      </c>
      <c r="G8" s="47" t="n">
        <v>1618.33</v>
      </c>
      <c r="H8" s="47" t="n">
        <v>22922.11</v>
      </c>
      <c r="I8" s="47" t="n">
        <v>0</v>
      </c>
      <c r="J8" s="48" t="n">
        <v>0</v>
      </c>
      <c r="K8" s="49" t="n">
        <v>10500</v>
      </c>
      <c r="L8" s="47" t="n">
        <v>1050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1755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36750.44</v>
      </c>
      <c r="G9" s="47" t="n">
        <v>1618.33</v>
      </c>
      <c r="H9" s="47" t="n">
        <v>22877.11</v>
      </c>
      <c r="I9" s="47" t="n">
        <v>0</v>
      </c>
      <c r="J9" s="48" t="n">
        <v>0</v>
      </c>
      <c r="K9" s="49" t="n">
        <v>10500</v>
      </c>
      <c r="L9" s="47" t="n">
        <v>1050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1755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0</v>
      </c>
      <c r="C10" s="45" t="s">
        <v>85</v>
      </c>
      <c r="D10" s="45" t="s">
        <v>82</v>
      </c>
      <c r="E10" s="46" t="s">
        <v>86</v>
      </c>
      <c r="F10" s="47" t="n">
        <v>40</v>
      </c>
      <c r="G10" s="47" t="n">
        <v>0</v>
      </c>
      <c r="H10" s="47" t="n">
        <v>40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7</v>
      </c>
      <c r="C11" s="45" t="s">
        <v>87</v>
      </c>
      <c r="D11" s="45" t="s">
        <v>82</v>
      </c>
      <c r="E11" s="46" t="s">
        <v>88</v>
      </c>
      <c r="F11" s="47" t="n">
        <v>5</v>
      </c>
      <c r="G11" s="47" t="n">
        <v>0</v>
      </c>
      <c r="H11" s="47" t="n">
        <v>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50"/>
      <c r="B12" s="50"/>
      <c r="C12" s="51"/>
      <c r="D12" s="51"/>
      <c r="E12" s="52"/>
      <c r="F12" s="50"/>
      <c r="G12" s="51"/>
      <c r="H12" s="51"/>
      <c r="I12" s="53"/>
      <c r="J12" s="53"/>
      <c r="K12" s="51"/>
      <c r="L12" s="51"/>
      <c r="M12" s="51"/>
      <c r="N12" s="50"/>
      <c r="O12" s="53"/>
      <c r="P12" s="53"/>
      <c r="Q12" s="53"/>
      <c r="R12" s="51"/>
      <c r="S12" s="51"/>
      <c r="T12" s="50"/>
    </row>
    <row r="13" customFormat="false" ht="20.1" hidden="false" customHeight="true" outlineLevel="0" collapsed="false">
      <c r="A13" s="50"/>
      <c r="B13" s="50"/>
      <c r="C13" s="50"/>
      <c r="D13" s="51"/>
      <c r="E13" s="52"/>
      <c r="F13" s="50"/>
      <c r="G13" s="51"/>
      <c r="H13" s="51"/>
      <c r="I13" s="53"/>
      <c r="J13" s="53"/>
      <c r="K13" s="51"/>
      <c r="L13" s="51"/>
      <c r="M13" s="51"/>
      <c r="N13" s="51"/>
      <c r="O13" s="53"/>
      <c r="P13" s="53"/>
      <c r="Q13" s="53"/>
      <c r="R13" s="51"/>
      <c r="S13" s="51"/>
      <c r="T13" s="50"/>
    </row>
    <row r="14" customFormat="false" ht="20.1" hidden="false" customHeight="true" outlineLevel="0" collapsed="false">
      <c r="A14" s="50"/>
      <c r="B14" s="50"/>
      <c r="C14" s="50"/>
      <c r="D14" s="51"/>
      <c r="E14" s="51"/>
      <c r="F14" s="50"/>
      <c r="G14" s="51"/>
      <c r="H14" s="51"/>
      <c r="I14" s="53"/>
      <c r="J14" s="53"/>
      <c r="K14" s="50"/>
      <c r="L14" s="51"/>
      <c r="M14" s="51"/>
      <c r="N14" s="51"/>
      <c r="O14" s="53"/>
      <c r="P14" s="53"/>
      <c r="Q14" s="32"/>
      <c r="R14" s="51"/>
      <c r="S14" s="51"/>
      <c r="T14" s="50"/>
    </row>
    <row r="15" customFormat="false" ht="20.1" hidden="false" customHeight="true" outlineLevel="0" collapsed="false">
      <c r="A15" s="50"/>
      <c r="B15" s="50"/>
      <c r="C15" s="50"/>
      <c r="D15" s="51"/>
      <c r="E15" s="51"/>
      <c r="F15" s="50"/>
      <c r="G15" s="50"/>
      <c r="H15" s="51"/>
      <c r="I15" s="53"/>
      <c r="J15" s="53"/>
      <c r="K15" s="51"/>
      <c r="L15" s="51"/>
      <c r="M15" s="51"/>
      <c r="N15" s="51"/>
      <c r="O15" s="53"/>
      <c r="P15" s="53"/>
      <c r="Q15" s="53"/>
      <c r="R15" s="51"/>
      <c r="S15" s="51"/>
      <c r="T15" s="50"/>
    </row>
    <row r="16" customFormat="false" ht="20.1" hidden="false" customHeight="true" outlineLevel="0" collapsed="false">
      <c r="A16" s="50"/>
      <c r="B16" s="50"/>
      <c r="C16" s="50"/>
      <c r="D16" s="50"/>
      <c r="E16" s="54"/>
      <c r="F16" s="50"/>
      <c r="G16" s="50"/>
      <c r="H16" s="51"/>
      <c r="I16" s="53"/>
      <c r="J16" s="53"/>
      <c r="K16" s="51"/>
      <c r="L16" s="50"/>
      <c r="M16" s="51"/>
      <c r="N16" s="51"/>
      <c r="O16" s="53"/>
      <c r="P16" s="53"/>
      <c r="Q16" s="32"/>
      <c r="R16" s="51"/>
      <c r="S16" s="51"/>
      <c r="T16" s="50"/>
    </row>
    <row r="17" customFormat="false" ht="20.1" hidden="false" customHeight="true" outlineLevel="0" collapsed="false">
      <c r="A17" s="50"/>
      <c r="B17" s="51"/>
      <c r="C17" s="51"/>
      <c r="D17" s="50"/>
      <c r="E17" s="54"/>
      <c r="F17" s="50"/>
      <c r="G17" s="50"/>
      <c r="H17" s="50"/>
      <c r="I17" s="32"/>
      <c r="J17" s="32"/>
      <c r="K17" s="51"/>
      <c r="L17" s="50"/>
      <c r="M17" s="51"/>
      <c r="N17" s="51"/>
      <c r="O17" s="53"/>
      <c r="P17" s="53"/>
      <c r="Q17" s="53"/>
      <c r="R17" s="51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3"/>
      <c r="P18" s="53"/>
      <c r="Q18" s="53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3"/>
      <c r="Q19" s="53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3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6"/>
      <c r="H23" s="56"/>
      <c r="I23" s="27"/>
      <c r="J23" s="27"/>
      <c r="K23" s="56"/>
      <c r="L23" s="56"/>
      <c r="M23" s="56"/>
      <c r="N23" s="57"/>
      <c r="O23" s="2"/>
      <c r="P23" s="27"/>
      <c r="Q23" s="27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7"/>
      <c r="J24" s="27"/>
      <c r="K24" s="56"/>
      <c r="L24" s="56"/>
      <c r="M24" s="56"/>
      <c r="N24" s="56"/>
      <c r="O24" s="27"/>
      <c r="P24" s="27"/>
      <c r="Q24" s="27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7"/>
      <c r="J25" s="27"/>
      <c r="K25" s="56"/>
      <c r="L25" s="56"/>
      <c r="M25" s="56"/>
      <c r="N25" s="56"/>
      <c r="O25" s="27"/>
      <c r="P25" s="27"/>
      <c r="Q25" s="27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7"/>
      <c r="J26" s="27"/>
      <c r="K26" s="56"/>
      <c r="L26" s="56"/>
      <c r="M26" s="56"/>
      <c r="N26" s="56"/>
      <c r="O26" s="27"/>
      <c r="P26" s="27"/>
      <c r="Q26" s="27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7"/>
      <c r="J27" s="27"/>
      <c r="K27" s="56"/>
      <c r="L27" s="56"/>
      <c r="M27" s="56"/>
      <c r="N27" s="56"/>
      <c r="O27" s="27"/>
      <c r="P27" s="27"/>
      <c r="Q27" s="27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7"/>
      <c r="J28" s="27"/>
      <c r="K28" s="56"/>
      <c r="L28" s="56"/>
      <c r="M28" s="56"/>
      <c r="N28" s="56"/>
      <c r="O28" s="27"/>
      <c r="P28" s="27"/>
      <c r="Q28" s="27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7"/>
      <c r="J29" s="27"/>
      <c r="K29" s="56"/>
      <c r="L29" s="56"/>
      <c r="M29" s="56"/>
      <c r="N29" s="56"/>
      <c r="O29" s="27"/>
      <c r="P29" s="27"/>
      <c r="Q29" s="27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7"/>
      <c r="J30" s="27"/>
      <c r="K30" s="56"/>
      <c r="L30" s="56"/>
      <c r="M30" s="56"/>
      <c r="N30" s="56"/>
      <c r="O30" s="27"/>
      <c r="P30" s="27"/>
      <c r="Q30" s="27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7"/>
      <c r="J31" s="27"/>
      <c r="K31" s="56"/>
      <c r="L31" s="56"/>
      <c r="M31" s="56"/>
      <c r="N31" s="56"/>
      <c r="O31" s="27"/>
      <c r="P31" s="27"/>
      <c r="Q31" s="27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7"/>
      <c r="J32" s="27"/>
      <c r="K32" s="56"/>
      <c r="L32" s="56"/>
      <c r="M32" s="56"/>
      <c r="N32" s="56"/>
      <c r="O32" s="27"/>
      <c r="P32" s="27"/>
      <c r="Q32" s="27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7"/>
      <c r="J33" s="27"/>
      <c r="K33" s="56"/>
      <c r="L33" s="56"/>
      <c r="M33" s="56"/>
      <c r="N33" s="56"/>
      <c r="O33" s="27"/>
      <c r="P33" s="27"/>
      <c r="Q33" s="27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7"/>
      <c r="J34" s="27"/>
      <c r="K34" s="56"/>
      <c r="L34" s="56"/>
      <c r="M34" s="56"/>
      <c r="N34" s="56"/>
      <c r="O34" s="27"/>
      <c r="P34" s="27"/>
      <c r="Q34" s="27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7"/>
      <c r="J35" s="27"/>
      <c r="K35" s="56"/>
      <c r="L35" s="56"/>
      <c r="M35" s="56"/>
      <c r="N35" s="56"/>
      <c r="O35" s="27"/>
      <c r="P35" s="27"/>
      <c r="Q35" s="27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8"/>
      <c r="C1" s="58"/>
      <c r="D1" s="58"/>
      <c r="E1" s="58"/>
      <c r="F1" s="58"/>
      <c r="G1" s="58"/>
      <c r="H1" s="58"/>
      <c r="I1" s="58"/>
      <c r="J1" s="59" t="s">
        <v>89</v>
      </c>
    </row>
    <row r="2" customFormat="false" ht="20.1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8" t="s">
        <v>3</v>
      </c>
      <c r="K3" s="32"/>
      <c r="L3" s="32"/>
    </row>
    <row r="4" customFormat="false" ht="20.1" hidden="false" customHeight="true" outlineLevel="0" collapsed="false">
      <c r="A4" s="61" t="s">
        <v>54</v>
      </c>
      <c r="B4" s="61"/>
      <c r="C4" s="61"/>
      <c r="D4" s="61"/>
      <c r="E4" s="61"/>
      <c r="F4" s="62" t="s">
        <v>55</v>
      </c>
      <c r="G4" s="62" t="s">
        <v>91</v>
      </c>
      <c r="H4" s="63" t="s">
        <v>92</v>
      </c>
      <c r="I4" s="63" t="s">
        <v>93</v>
      </c>
      <c r="J4" s="64" t="s">
        <v>94</v>
      </c>
      <c r="K4" s="32"/>
      <c r="L4" s="32"/>
    </row>
    <row r="5" customFormat="false" ht="20.1" hidden="false" customHeight="true" outlineLevel="0" collapsed="false">
      <c r="A5" s="65" t="s">
        <v>65</v>
      </c>
      <c r="B5" s="65"/>
      <c r="C5" s="65"/>
      <c r="D5" s="64" t="s">
        <v>66</v>
      </c>
      <c r="E5" s="66" t="s">
        <v>95</v>
      </c>
      <c r="F5" s="62"/>
      <c r="G5" s="62"/>
      <c r="H5" s="63"/>
      <c r="I5" s="63"/>
      <c r="J5" s="64"/>
      <c r="K5" s="32"/>
      <c r="L5" s="32"/>
    </row>
    <row r="6" customFormat="false" ht="20.25" hidden="false" customHeight="true" outlineLevel="0" collapsed="false">
      <c r="A6" s="67" t="s">
        <v>75</v>
      </c>
      <c r="B6" s="67" t="s">
        <v>76</v>
      </c>
      <c r="C6" s="68" t="s">
        <v>77</v>
      </c>
      <c r="D6" s="64"/>
      <c r="E6" s="66"/>
      <c r="F6" s="62"/>
      <c r="G6" s="62"/>
      <c r="H6" s="63"/>
      <c r="I6" s="63"/>
      <c r="J6" s="64"/>
      <c r="K6" s="32"/>
      <c r="L6" s="32"/>
    </row>
    <row r="7" customFormat="false" ht="20.1" hidden="false" customHeight="true" outlineLevel="0" collapsed="false">
      <c r="A7" s="69"/>
      <c r="B7" s="69"/>
      <c r="C7" s="69"/>
      <c r="D7" s="70"/>
      <c r="E7" s="71" t="s">
        <v>55</v>
      </c>
      <c r="F7" s="72" t="n">
        <v>36795.44</v>
      </c>
      <c r="G7" s="72" t="n">
        <v>26432.6</v>
      </c>
      <c r="H7" s="72" t="n">
        <v>10362.84</v>
      </c>
      <c r="I7" s="72" t="n">
        <v>0</v>
      </c>
      <c r="J7" s="17" t="n">
        <v>0</v>
      </c>
      <c r="K7" s="73"/>
      <c r="L7" s="73"/>
    </row>
    <row r="8" customFormat="false" ht="20.1" hidden="false" customHeight="true" outlineLevel="0" collapsed="false">
      <c r="A8" s="69"/>
      <c r="B8" s="69"/>
      <c r="C8" s="69"/>
      <c r="D8" s="70" t="s">
        <v>78</v>
      </c>
      <c r="E8" s="71" t="s">
        <v>2</v>
      </c>
      <c r="F8" s="72" t="n">
        <v>36795.44</v>
      </c>
      <c r="G8" s="72" t="n">
        <v>26432.6</v>
      </c>
      <c r="H8" s="72" t="n">
        <v>10362.84</v>
      </c>
      <c r="I8" s="72" t="n">
        <v>0</v>
      </c>
      <c r="J8" s="17" t="n">
        <v>0</v>
      </c>
      <c r="K8" s="53"/>
      <c r="L8" s="50"/>
    </row>
    <row r="9" customFormat="false" ht="20.1" hidden="false" customHeight="true" outlineLevel="0" collapsed="false">
      <c r="A9" s="69" t="s">
        <v>79</v>
      </c>
      <c r="B9" s="69" t="s">
        <v>80</v>
      </c>
      <c r="C9" s="69" t="s">
        <v>81</v>
      </c>
      <c r="D9" s="70" t="s">
        <v>82</v>
      </c>
      <c r="E9" s="71" t="s">
        <v>83</v>
      </c>
      <c r="F9" s="72" t="n">
        <v>36750.44</v>
      </c>
      <c r="G9" s="72" t="n">
        <v>26432.6</v>
      </c>
      <c r="H9" s="72" t="n">
        <v>10317.84</v>
      </c>
      <c r="I9" s="72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9" t="s">
        <v>84</v>
      </c>
      <c r="B10" s="69" t="s">
        <v>80</v>
      </c>
      <c r="C10" s="69" t="s">
        <v>85</v>
      </c>
      <c r="D10" s="70" t="s">
        <v>82</v>
      </c>
      <c r="E10" s="71" t="s">
        <v>86</v>
      </c>
      <c r="F10" s="72" t="n">
        <v>40</v>
      </c>
      <c r="G10" s="72" t="n">
        <v>0</v>
      </c>
      <c r="H10" s="72" t="n">
        <v>40</v>
      </c>
      <c r="I10" s="72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9" t="s">
        <v>84</v>
      </c>
      <c r="B11" s="69" t="s">
        <v>87</v>
      </c>
      <c r="C11" s="69" t="s">
        <v>87</v>
      </c>
      <c r="D11" s="70" t="s">
        <v>82</v>
      </c>
      <c r="E11" s="71" t="s">
        <v>88</v>
      </c>
      <c r="F11" s="72" t="n">
        <v>5</v>
      </c>
      <c r="G11" s="72" t="n">
        <v>0</v>
      </c>
      <c r="H11" s="72" t="n">
        <v>5</v>
      </c>
      <c r="I11" s="72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74"/>
      <c r="B12" s="75"/>
      <c r="C12" s="75"/>
      <c r="D12" s="75"/>
      <c r="E12" s="76"/>
      <c r="F12" s="77"/>
      <c r="G12" s="77"/>
      <c r="H12" s="78"/>
      <c r="I12" s="78"/>
      <c r="J12" s="78"/>
      <c r="K12" s="50"/>
      <c r="L12" s="50"/>
    </row>
    <row r="13" customFormat="false" ht="20.1" hidden="false" customHeight="true" outlineLevel="0" collapsed="false">
      <c r="A13" s="74"/>
      <c r="B13" s="75"/>
      <c r="C13" s="75"/>
      <c r="D13" s="75"/>
      <c r="E13" s="76"/>
      <c r="F13" s="77"/>
      <c r="G13" s="77"/>
      <c r="H13" s="78"/>
      <c r="I13" s="78"/>
      <c r="J13" s="78"/>
      <c r="K13" s="50"/>
      <c r="L13" s="51"/>
    </row>
    <row r="14" customFormat="false" ht="20.1" hidden="false" customHeight="true" outlineLevel="0" collapsed="false">
      <c r="A14" s="74"/>
      <c r="B14" s="75"/>
      <c r="C14" s="74"/>
      <c r="D14" s="75"/>
      <c r="E14" s="75"/>
      <c r="F14" s="77"/>
      <c r="G14" s="77"/>
      <c r="H14" s="78"/>
      <c r="I14" s="78"/>
      <c r="J14" s="78"/>
      <c r="K14" s="50"/>
      <c r="L14" s="50"/>
    </row>
    <row r="15" customFormat="false" ht="20.1" hidden="false" customHeight="true" outlineLevel="0" collapsed="false">
      <c r="A15" s="74"/>
      <c r="B15" s="74"/>
      <c r="C15" s="75"/>
      <c r="D15" s="75"/>
      <c r="E15" s="74"/>
      <c r="F15" s="77"/>
      <c r="G15" s="77"/>
      <c r="H15" s="78"/>
      <c r="I15" s="78"/>
      <c r="J15" s="78"/>
      <c r="K15" s="50"/>
      <c r="L15" s="50"/>
    </row>
    <row r="16" customFormat="false" ht="20.1" hidden="false" customHeight="true" outlineLevel="0" collapsed="false">
      <c r="A16" s="74"/>
      <c r="B16" s="74"/>
      <c r="C16" s="75"/>
      <c r="D16" s="75"/>
      <c r="E16" s="79"/>
      <c r="F16" s="77"/>
      <c r="G16" s="77"/>
      <c r="H16" s="77"/>
      <c r="I16" s="78"/>
      <c r="J16" s="77"/>
      <c r="K16" s="50"/>
      <c r="L16" s="50"/>
    </row>
    <row r="17" customFormat="false" ht="20.1" hidden="false" customHeight="true" outlineLevel="0" collapsed="false">
      <c r="A17" s="74"/>
      <c r="B17" s="74"/>
      <c r="C17" s="74"/>
      <c r="D17" s="75"/>
      <c r="E17" s="79"/>
      <c r="F17" s="77"/>
      <c r="G17" s="77"/>
      <c r="H17" s="77"/>
      <c r="I17" s="77"/>
      <c r="J17" s="77"/>
      <c r="K17" s="50"/>
      <c r="L17" s="50"/>
    </row>
    <row r="18" customFormat="false" ht="20.1" hidden="false" customHeight="true" outlineLevel="0" collapsed="false">
      <c r="A18" s="74"/>
      <c r="B18" s="74"/>
      <c r="C18" s="74"/>
      <c r="D18" s="75"/>
      <c r="E18" s="80"/>
      <c r="F18" s="77"/>
      <c r="G18" s="77"/>
      <c r="H18" s="77"/>
      <c r="I18" s="77"/>
      <c r="J18" s="77"/>
      <c r="K18" s="50"/>
      <c r="L18" s="50"/>
    </row>
    <row r="19" customFormat="false" ht="20.1" hidden="false" customHeight="true" outlineLevel="0" collapsed="false">
      <c r="A19" s="74"/>
      <c r="B19" s="74"/>
      <c r="C19" s="74"/>
      <c r="D19" s="74"/>
      <c r="E19" s="80"/>
      <c r="F19" s="77"/>
      <c r="G19" s="77"/>
      <c r="H19" s="77"/>
      <c r="I19" s="77"/>
      <c r="J19" s="77"/>
      <c r="K19" s="50"/>
      <c r="L19" s="50"/>
    </row>
    <row r="20" customFormat="false" ht="20.1" hidden="false" customHeight="true" outlineLevel="0" collapsed="false">
      <c r="A20" s="74"/>
      <c r="B20" s="74"/>
      <c r="C20" s="74"/>
      <c r="D20" s="74"/>
      <c r="E20" s="80"/>
      <c r="F20" s="77"/>
      <c r="G20" s="77"/>
      <c r="H20" s="77"/>
      <c r="I20" s="77"/>
      <c r="J20" s="77"/>
      <c r="K20" s="50"/>
      <c r="L20" s="50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77"/>
      <c r="H21" s="77"/>
      <c r="I21" s="77"/>
      <c r="J21" s="77"/>
      <c r="K21" s="50"/>
      <c r="L21" s="50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77"/>
      <c r="H22" s="77"/>
      <c r="I22" s="77"/>
      <c r="J22" s="77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6"/>
      <c r="H23" s="56"/>
      <c r="I23" s="56"/>
      <c r="J23" s="56"/>
      <c r="K23" s="84"/>
      <c r="L23" s="84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4"/>
      <c r="L24" s="84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4"/>
      <c r="L25" s="84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4"/>
      <c r="L26" s="84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4"/>
      <c r="L27" s="84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4"/>
      <c r="L28" s="84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4"/>
      <c r="L29" s="84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4"/>
      <c r="L30" s="84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5" t="s">
        <v>7</v>
      </c>
      <c r="C5" s="9" t="s">
        <v>6</v>
      </c>
      <c r="D5" s="9" t="s">
        <v>55</v>
      </c>
      <c r="E5" s="86" t="s">
        <v>98</v>
      </c>
      <c r="F5" s="87" t="s">
        <v>99</v>
      </c>
      <c r="G5" s="9" t="s">
        <v>100</v>
      </c>
      <c r="H5" s="87" t="s">
        <v>10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02</v>
      </c>
      <c r="B6" s="14" t="n">
        <f aca="false">SUM(B7:B9)</f>
        <v>22922.11</v>
      </c>
      <c r="C6" s="16" t="s">
        <v>103</v>
      </c>
      <c r="D6" s="14" t="n">
        <f aca="false">SUM(D7:D34)</f>
        <v>24540.44</v>
      </c>
      <c r="E6" s="14" t="n">
        <f aca="false">SUM(E7:E34)</f>
        <v>24540.44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04</v>
      </c>
      <c r="B7" s="14" t="n">
        <v>22922.11</v>
      </c>
      <c r="C7" s="16" t="s">
        <v>105</v>
      </c>
      <c r="D7" s="88" t="n">
        <f aca="false">SUM(E7:H7)</f>
        <v>0</v>
      </c>
      <c r="E7" s="89" t="n">
        <v>0</v>
      </c>
      <c r="F7" s="89" t="n">
        <v>0</v>
      </c>
      <c r="G7" s="89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06</v>
      </c>
      <c r="B8" s="14" t="n">
        <v>0</v>
      </c>
      <c r="C8" s="16" t="s">
        <v>107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08</v>
      </c>
      <c r="B9" s="13" t="n">
        <v>0</v>
      </c>
      <c r="C9" s="16" t="s">
        <v>109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0</v>
      </c>
      <c r="B10" s="90" t="n">
        <v>1618.33</v>
      </c>
      <c r="C10" s="16" t="s">
        <v>111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04</v>
      </c>
      <c r="B11" s="14" t="n">
        <v>1618.33</v>
      </c>
      <c r="C11" s="16" t="s">
        <v>112</v>
      </c>
      <c r="D11" s="88" t="n">
        <f aca="false">SUM(E11:H11)</f>
        <v>24495.44</v>
      </c>
      <c r="E11" s="89" t="n">
        <v>24495.44</v>
      </c>
      <c r="F11" s="89" t="n">
        <v>0</v>
      </c>
      <c r="G11" s="89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06</v>
      </c>
      <c r="B12" s="14" t="n">
        <v>0</v>
      </c>
      <c r="C12" s="16" t="s">
        <v>113</v>
      </c>
      <c r="D12" s="88" t="n">
        <f aca="false">SUM(E12:H12)</f>
        <v>45</v>
      </c>
      <c r="E12" s="89" t="n">
        <v>45</v>
      </c>
      <c r="F12" s="89" t="n">
        <v>0</v>
      </c>
      <c r="G12" s="89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08</v>
      </c>
      <c r="B13" s="14" t="n">
        <v>0</v>
      </c>
      <c r="C13" s="16" t="s">
        <v>114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15</v>
      </c>
      <c r="B14" s="13" t="n">
        <v>0</v>
      </c>
      <c r="C14" s="16" t="s">
        <v>116</v>
      </c>
      <c r="D14" s="88" t="n">
        <f aca="false">SUM(E14:H14)</f>
        <v>0</v>
      </c>
      <c r="E14" s="89" t="n">
        <v>0</v>
      </c>
      <c r="F14" s="89" t="n">
        <v>0</v>
      </c>
      <c r="G14" s="89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17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18</v>
      </c>
      <c r="D16" s="88" t="n">
        <f aca="false">SUM(E16:H16)</f>
        <v>0</v>
      </c>
      <c r="E16" s="89" t="n">
        <v>0</v>
      </c>
      <c r="F16" s="89" t="n">
        <v>0</v>
      </c>
      <c r="G16" s="89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1"/>
      <c r="B17" s="92"/>
      <c r="C17" s="16" t="s">
        <v>119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1"/>
      <c r="B18" s="92"/>
      <c r="C18" s="16" t="s">
        <v>120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1"/>
      <c r="B19" s="92"/>
      <c r="C19" s="16" t="s">
        <v>121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1"/>
      <c r="B20" s="93"/>
      <c r="C20" s="16" t="s">
        <v>122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23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24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25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26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27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28</v>
      </c>
      <c r="D26" s="88" t="n">
        <f aca="false">SUM(E26:H26)</f>
        <v>0</v>
      </c>
      <c r="E26" s="89" t="n">
        <v>0</v>
      </c>
      <c r="F26" s="89" t="n">
        <v>0</v>
      </c>
      <c r="G26" s="89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29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0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1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32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3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34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35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36</v>
      </c>
      <c r="D34" s="88" t="n">
        <f aca="false">SUM(E34:H34)</f>
        <v>0</v>
      </c>
      <c r="E34" s="94" t="n">
        <v>0</v>
      </c>
      <c r="F34" s="94" t="n">
        <v>0</v>
      </c>
      <c r="G34" s="94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5"/>
      <c r="F35" s="95"/>
      <c r="G35" s="95"/>
      <c r="H35" s="9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37</v>
      </c>
      <c r="D36" s="88" t="n">
        <f aca="false">SUM(E36:H36)</f>
        <v>0</v>
      </c>
      <c r="E36" s="94" t="n">
        <v>0</v>
      </c>
      <c r="F36" s="94" t="n">
        <v>0</v>
      </c>
      <c r="G36" s="94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6"/>
      <c r="F37" s="96"/>
      <c r="G37" s="96"/>
      <c r="H37" s="9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4540.44</v>
      </c>
      <c r="C38" s="9" t="s">
        <v>51</v>
      </c>
      <c r="D38" s="88" t="n">
        <f aca="false">SUM(E38:H38)</f>
        <v>24540.44</v>
      </c>
      <c r="E38" s="19" t="n">
        <f aca="false">SUM(E7:E36)</f>
        <v>24540.44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7" t="s">
        <v>138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9" t="s">
        <v>140</v>
      </c>
      <c r="F4" s="100" t="s">
        <v>141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42</v>
      </c>
      <c r="Q4" s="101"/>
      <c r="R4" s="101"/>
      <c r="S4" s="101"/>
      <c r="T4" s="101"/>
      <c r="U4" s="101"/>
      <c r="V4" s="101"/>
      <c r="W4" s="101"/>
      <c r="X4" s="101"/>
      <c r="Y4" s="101"/>
      <c r="Z4" s="99" t="s">
        <v>143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102" t="s">
        <v>65</v>
      </c>
      <c r="B5" s="102"/>
      <c r="C5" s="40" t="s">
        <v>66</v>
      </c>
      <c r="D5" s="40" t="s">
        <v>95</v>
      </c>
      <c r="E5" s="99"/>
      <c r="F5" s="103" t="s">
        <v>55</v>
      </c>
      <c r="G5" s="104" t="s">
        <v>144</v>
      </c>
      <c r="H5" s="104"/>
      <c r="I5" s="104"/>
      <c r="J5" s="104" t="s">
        <v>145</v>
      </c>
      <c r="K5" s="104"/>
      <c r="L5" s="104"/>
      <c r="M5" s="105" t="s">
        <v>146</v>
      </c>
      <c r="N5" s="105"/>
      <c r="O5" s="105"/>
      <c r="P5" s="103" t="s">
        <v>55</v>
      </c>
      <c r="Q5" s="104" t="s">
        <v>144</v>
      </c>
      <c r="R5" s="104"/>
      <c r="S5" s="104"/>
      <c r="T5" s="105" t="s">
        <v>145</v>
      </c>
      <c r="U5" s="105"/>
      <c r="V5" s="105"/>
      <c r="W5" s="106" t="s">
        <v>100</v>
      </c>
      <c r="X5" s="106"/>
      <c r="Y5" s="106"/>
      <c r="Z5" s="103" t="s">
        <v>55</v>
      </c>
      <c r="AA5" s="104" t="s">
        <v>144</v>
      </c>
      <c r="AB5" s="104"/>
      <c r="AC5" s="104"/>
      <c r="AD5" s="104" t="s">
        <v>145</v>
      </c>
      <c r="AE5" s="104"/>
      <c r="AF5" s="104"/>
      <c r="AG5" s="104" t="s">
        <v>146</v>
      </c>
      <c r="AH5" s="104"/>
      <c r="AI5" s="104"/>
      <c r="AJ5" s="104" t="s">
        <v>147</v>
      </c>
      <c r="AK5" s="104"/>
      <c r="AL5" s="104"/>
      <c r="AM5" s="104" t="s">
        <v>101</v>
      </c>
      <c r="AN5" s="104"/>
      <c r="AO5" s="104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9"/>
      <c r="F6" s="103"/>
      <c r="G6" s="107" t="s">
        <v>70</v>
      </c>
      <c r="H6" s="37" t="s">
        <v>91</v>
      </c>
      <c r="I6" s="37" t="s">
        <v>92</v>
      </c>
      <c r="J6" s="107" t="s">
        <v>70</v>
      </c>
      <c r="K6" s="37" t="s">
        <v>91</v>
      </c>
      <c r="L6" s="37" t="s">
        <v>92</v>
      </c>
      <c r="M6" s="107" t="s">
        <v>70</v>
      </c>
      <c r="N6" s="37" t="s">
        <v>91</v>
      </c>
      <c r="O6" s="40" t="s">
        <v>92</v>
      </c>
      <c r="P6" s="103"/>
      <c r="Q6" s="107" t="s">
        <v>70</v>
      </c>
      <c r="R6" s="34" t="s">
        <v>91</v>
      </c>
      <c r="S6" s="34" t="s">
        <v>92</v>
      </c>
      <c r="T6" s="107" t="s">
        <v>70</v>
      </c>
      <c r="U6" s="34" t="s">
        <v>91</v>
      </c>
      <c r="V6" s="40" t="s">
        <v>92</v>
      </c>
      <c r="W6" s="34" t="s">
        <v>70</v>
      </c>
      <c r="X6" s="34" t="s">
        <v>91</v>
      </c>
      <c r="Y6" s="34" t="s">
        <v>92</v>
      </c>
      <c r="Z6" s="103"/>
      <c r="AA6" s="107" t="s">
        <v>70</v>
      </c>
      <c r="AB6" s="34" t="s">
        <v>91</v>
      </c>
      <c r="AC6" s="34" t="s">
        <v>92</v>
      </c>
      <c r="AD6" s="107" t="s">
        <v>70</v>
      </c>
      <c r="AE6" s="34" t="s">
        <v>91</v>
      </c>
      <c r="AF6" s="34" t="s">
        <v>92</v>
      </c>
      <c r="AG6" s="107" t="s">
        <v>70</v>
      </c>
      <c r="AH6" s="37" t="s">
        <v>91</v>
      </c>
      <c r="AI6" s="37" t="s">
        <v>92</v>
      </c>
      <c r="AJ6" s="107" t="s">
        <v>70</v>
      </c>
      <c r="AK6" s="37" t="s">
        <v>91</v>
      </c>
      <c r="AL6" s="37" t="s">
        <v>92</v>
      </c>
      <c r="AM6" s="107" t="s">
        <v>70</v>
      </c>
      <c r="AN6" s="37" t="s">
        <v>91</v>
      </c>
      <c r="AO6" s="37" t="s">
        <v>92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4540.44</v>
      </c>
      <c r="F7" s="47" t="n">
        <v>16666.59</v>
      </c>
      <c r="G7" s="47" t="n">
        <v>16666.59</v>
      </c>
      <c r="H7" s="47" t="n">
        <v>13042.6</v>
      </c>
      <c r="I7" s="48" t="n">
        <v>3623.99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6255.52</v>
      </c>
      <c r="Q7" s="47" t="n">
        <v>6255.52</v>
      </c>
      <c r="R7" s="47" t="n">
        <v>3598</v>
      </c>
      <c r="S7" s="48" t="n">
        <v>2657.52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1618.33</v>
      </c>
      <c r="AA7" s="47" t="n">
        <v>1618.33</v>
      </c>
      <c r="AB7" s="47" t="n">
        <v>0</v>
      </c>
      <c r="AC7" s="48" t="n">
        <v>1618.33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45"/>
      <c r="B8" s="45"/>
      <c r="C8" s="45"/>
      <c r="D8" s="46" t="s">
        <v>148</v>
      </c>
      <c r="E8" s="47" t="n">
        <v>24540.44</v>
      </c>
      <c r="F8" s="47" t="n">
        <v>16666.59</v>
      </c>
      <c r="G8" s="47" t="n">
        <v>16666.59</v>
      </c>
      <c r="H8" s="47" t="n">
        <v>13042.6</v>
      </c>
      <c r="I8" s="48" t="n">
        <v>3623.99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6255.52</v>
      </c>
      <c r="Q8" s="47" t="n">
        <v>6255.52</v>
      </c>
      <c r="R8" s="47" t="n">
        <v>3598</v>
      </c>
      <c r="S8" s="48" t="n">
        <v>2657.52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1618.33</v>
      </c>
      <c r="AA8" s="47" t="n">
        <v>1618.33</v>
      </c>
      <c r="AB8" s="47" t="n">
        <v>0</v>
      </c>
      <c r="AC8" s="48" t="n">
        <v>1618.33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49</v>
      </c>
      <c r="E9" s="47" t="n">
        <v>24540.44</v>
      </c>
      <c r="F9" s="47" t="n">
        <v>16666.59</v>
      </c>
      <c r="G9" s="47" t="n">
        <v>16666.59</v>
      </c>
      <c r="H9" s="47" t="n">
        <v>13042.6</v>
      </c>
      <c r="I9" s="48" t="n">
        <v>3623.99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6255.52</v>
      </c>
      <c r="Q9" s="47" t="n">
        <v>6255.52</v>
      </c>
      <c r="R9" s="47" t="n">
        <v>3598</v>
      </c>
      <c r="S9" s="48" t="n">
        <v>2657.52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1618.33</v>
      </c>
      <c r="AA9" s="47" t="n">
        <v>1618.33</v>
      </c>
      <c r="AB9" s="47" t="n">
        <v>0</v>
      </c>
      <c r="AC9" s="48" t="n">
        <v>1618.33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50</v>
      </c>
      <c r="E10" s="47" t="n">
        <v>18445.32</v>
      </c>
      <c r="F10" s="47" t="n">
        <v>14817.1</v>
      </c>
      <c r="G10" s="47" t="n">
        <v>14817.1</v>
      </c>
      <c r="H10" s="47" t="n">
        <v>13006.6</v>
      </c>
      <c r="I10" s="48" t="n">
        <v>1810.5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3598</v>
      </c>
      <c r="Q10" s="47" t="n">
        <v>3598</v>
      </c>
      <c r="R10" s="47" t="n">
        <v>3598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30.22</v>
      </c>
      <c r="AA10" s="47" t="n">
        <v>30.22</v>
      </c>
      <c r="AB10" s="47" t="n">
        <v>0</v>
      </c>
      <c r="AC10" s="48" t="n">
        <v>30.22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51</v>
      </c>
      <c r="B11" s="45" t="s">
        <v>152</v>
      </c>
      <c r="C11" s="45" t="s">
        <v>78</v>
      </c>
      <c r="D11" s="46" t="s">
        <v>153</v>
      </c>
      <c r="E11" s="47" t="n">
        <v>16000</v>
      </c>
      <c r="F11" s="47" t="n">
        <v>12402</v>
      </c>
      <c r="G11" s="47" t="n">
        <v>12402</v>
      </c>
      <c r="H11" s="47" t="n">
        <v>12402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3598</v>
      </c>
      <c r="Q11" s="47" t="n">
        <v>3598</v>
      </c>
      <c r="R11" s="47" t="n">
        <v>3598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51</v>
      </c>
      <c r="B12" s="45" t="s">
        <v>80</v>
      </c>
      <c r="C12" s="45" t="s">
        <v>78</v>
      </c>
      <c r="D12" s="46" t="s">
        <v>154</v>
      </c>
      <c r="E12" s="47" t="n">
        <v>2445.32</v>
      </c>
      <c r="F12" s="47" t="n">
        <v>2415.1</v>
      </c>
      <c r="G12" s="47" t="n">
        <v>2415.1</v>
      </c>
      <c r="H12" s="47" t="n">
        <v>604.6</v>
      </c>
      <c r="I12" s="48" t="n">
        <v>1810.5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30.22</v>
      </c>
      <c r="AA12" s="47" t="n">
        <v>30.22</v>
      </c>
      <c r="AB12" s="47" t="n">
        <v>0</v>
      </c>
      <c r="AC12" s="48" t="n">
        <v>30.22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/>
      <c r="B13" s="45"/>
      <c r="C13" s="45"/>
      <c r="D13" s="46" t="s">
        <v>155</v>
      </c>
      <c r="E13" s="47" t="n">
        <v>3990.11</v>
      </c>
      <c r="F13" s="47" t="n">
        <v>1152</v>
      </c>
      <c r="G13" s="47" t="n">
        <v>1152</v>
      </c>
      <c r="H13" s="47" t="n">
        <v>0</v>
      </c>
      <c r="I13" s="48" t="n">
        <v>1152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1250</v>
      </c>
      <c r="Q13" s="47" t="n">
        <v>1250</v>
      </c>
      <c r="R13" s="47" t="n">
        <v>0</v>
      </c>
      <c r="S13" s="48" t="n">
        <v>125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1588.11</v>
      </c>
      <c r="AA13" s="47" t="n">
        <v>1588.11</v>
      </c>
      <c r="AB13" s="47" t="n">
        <v>0</v>
      </c>
      <c r="AC13" s="48" t="n">
        <v>1588.11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56</v>
      </c>
      <c r="B14" s="45" t="s">
        <v>152</v>
      </c>
      <c r="C14" s="45" t="s">
        <v>78</v>
      </c>
      <c r="D14" s="46" t="s">
        <v>157</v>
      </c>
      <c r="E14" s="47" t="n">
        <v>3990.11</v>
      </c>
      <c r="F14" s="47" t="n">
        <v>1152</v>
      </c>
      <c r="G14" s="47" t="n">
        <v>1152</v>
      </c>
      <c r="H14" s="47" t="n">
        <v>0</v>
      </c>
      <c r="I14" s="48" t="n">
        <v>1152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1250</v>
      </c>
      <c r="Q14" s="47" t="n">
        <v>1250</v>
      </c>
      <c r="R14" s="47" t="n">
        <v>0</v>
      </c>
      <c r="S14" s="48" t="n">
        <v>125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1588.11</v>
      </c>
      <c r="AA14" s="47" t="n">
        <v>1588.11</v>
      </c>
      <c r="AB14" s="47" t="n">
        <v>0</v>
      </c>
      <c r="AC14" s="48" t="n">
        <v>1588.11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58</v>
      </c>
      <c r="E15" s="47" t="n">
        <v>2090.01</v>
      </c>
      <c r="F15" s="47" t="n">
        <v>682.49</v>
      </c>
      <c r="G15" s="47" t="n">
        <v>682.49</v>
      </c>
      <c r="H15" s="47" t="n">
        <v>36</v>
      </c>
      <c r="I15" s="48" t="n">
        <v>646.49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1407.52</v>
      </c>
      <c r="Q15" s="47" t="n">
        <v>1407.52</v>
      </c>
      <c r="R15" s="47" t="n">
        <v>0</v>
      </c>
      <c r="S15" s="48" t="n">
        <v>1407.52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59</v>
      </c>
      <c r="B16" s="45" t="s">
        <v>80</v>
      </c>
      <c r="C16" s="45" t="s">
        <v>78</v>
      </c>
      <c r="D16" s="46" t="s">
        <v>160</v>
      </c>
      <c r="E16" s="47" t="n">
        <v>2064.01</v>
      </c>
      <c r="F16" s="47" t="n">
        <v>656.49</v>
      </c>
      <c r="G16" s="47" t="n">
        <v>656.49</v>
      </c>
      <c r="H16" s="47" t="n">
        <v>30</v>
      </c>
      <c r="I16" s="48" t="n">
        <v>626.49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1407.52</v>
      </c>
      <c r="Q16" s="47" t="n">
        <v>1407.52</v>
      </c>
      <c r="R16" s="47" t="n">
        <v>0</v>
      </c>
      <c r="S16" s="48" t="n">
        <v>1407.52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59</v>
      </c>
      <c r="B17" s="45" t="s">
        <v>81</v>
      </c>
      <c r="C17" s="45" t="s">
        <v>78</v>
      </c>
      <c r="D17" s="46" t="s">
        <v>161</v>
      </c>
      <c r="E17" s="47" t="n">
        <v>6</v>
      </c>
      <c r="F17" s="47" t="n">
        <v>6</v>
      </c>
      <c r="G17" s="47" t="n">
        <v>6</v>
      </c>
      <c r="H17" s="47" t="n">
        <v>6</v>
      </c>
      <c r="I17" s="48" t="n">
        <v>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59</v>
      </c>
      <c r="B18" s="45" t="s">
        <v>87</v>
      </c>
      <c r="C18" s="45" t="s">
        <v>78</v>
      </c>
      <c r="D18" s="46" t="s">
        <v>162</v>
      </c>
      <c r="E18" s="47" t="n">
        <v>20</v>
      </c>
      <c r="F18" s="47" t="n">
        <v>20</v>
      </c>
      <c r="G18" s="47" t="n">
        <v>20</v>
      </c>
      <c r="H18" s="47" t="n">
        <v>0</v>
      </c>
      <c r="I18" s="48" t="n">
        <v>2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</row>
    <row r="19" customFormat="false" ht="20.1" hidden="false" customHeight="true" outlineLevel="0" collapsed="false">
      <c r="A19" s="45"/>
      <c r="B19" s="45"/>
      <c r="C19" s="45"/>
      <c r="D19" s="46" t="s">
        <v>163</v>
      </c>
      <c r="E19" s="47" t="n">
        <v>15</v>
      </c>
      <c r="F19" s="47" t="n">
        <v>15</v>
      </c>
      <c r="G19" s="47" t="n">
        <v>15</v>
      </c>
      <c r="H19" s="47" t="n">
        <v>0</v>
      </c>
      <c r="I19" s="48" t="n">
        <v>15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</row>
    <row r="20" customFormat="false" ht="20.1" hidden="false" customHeight="true" outlineLevel="0" collapsed="false">
      <c r="A20" s="45" t="s">
        <v>164</v>
      </c>
      <c r="B20" s="45" t="s">
        <v>152</v>
      </c>
      <c r="C20" s="45" t="s">
        <v>78</v>
      </c>
      <c r="D20" s="46" t="s">
        <v>165</v>
      </c>
      <c r="E20" s="47" t="n">
        <v>15</v>
      </c>
      <c r="F20" s="47" t="n">
        <v>15</v>
      </c>
      <c r="G20" s="47" t="n">
        <v>15</v>
      </c>
      <c r="H20" s="47" t="n">
        <v>0</v>
      </c>
      <c r="I20" s="48" t="n">
        <v>15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27"/>
      <c r="H21" s="56"/>
      <c r="I21" s="56"/>
      <c r="J21" s="56"/>
      <c r="K21" s="56"/>
      <c r="L21" s="56"/>
      <c r="M21" s="56"/>
      <c r="N21" s="27"/>
      <c r="O21" s="56"/>
      <c r="P21" s="5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56"/>
      <c r="AJ21" s="27"/>
      <c r="AK21" s="27"/>
      <c r="AL21" s="27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27"/>
      <c r="H22" s="56"/>
      <c r="I22" s="56"/>
      <c r="J22" s="56"/>
      <c r="K22" s="56"/>
      <c r="L22" s="56"/>
      <c r="M22" s="56"/>
      <c r="N22" s="27"/>
      <c r="O22" s="56"/>
      <c r="P22" s="5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6"/>
      <c r="AJ22" s="27"/>
      <c r="AK22" s="27"/>
      <c r="AL22" s="27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27"/>
      <c r="H23" s="56"/>
      <c r="I23" s="56"/>
      <c r="J23" s="56"/>
      <c r="K23" s="56"/>
      <c r="L23" s="56"/>
      <c r="M23" s="56"/>
      <c r="N23" s="27"/>
      <c r="O23" s="56"/>
      <c r="P23" s="5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6"/>
      <c r="AJ23" s="27"/>
      <c r="AK23" s="27"/>
      <c r="AL23" s="27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27"/>
      <c r="H24" s="56"/>
      <c r="I24" s="56"/>
      <c r="J24" s="56"/>
      <c r="K24" s="56"/>
      <c r="L24" s="56"/>
      <c r="M24" s="56"/>
      <c r="N24" s="27"/>
      <c r="O24" s="56"/>
      <c r="P24" s="5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6"/>
      <c r="AJ24" s="27"/>
      <c r="AK24" s="27"/>
      <c r="AL24" s="27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7"/>
      <c r="H25" s="56"/>
      <c r="I25" s="56"/>
      <c r="J25" s="56"/>
      <c r="K25" s="56"/>
      <c r="L25" s="56"/>
      <c r="M25" s="56"/>
      <c r="N25" s="27"/>
      <c r="O25" s="56"/>
      <c r="P25" s="5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6"/>
      <c r="AJ25" s="27"/>
      <c r="AK25" s="27"/>
      <c r="AL25" s="27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7"/>
      <c r="H26" s="56"/>
      <c r="I26" s="56"/>
      <c r="J26" s="56"/>
      <c r="K26" s="56"/>
      <c r="L26" s="56"/>
      <c r="M26" s="56"/>
      <c r="N26" s="27"/>
      <c r="O26" s="56"/>
      <c r="P26" s="5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6"/>
      <c r="AJ26" s="27"/>
      <c r="AK26" s="27"/>
      <c r="AL26" s="27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7"/>
      <c r="H27" s="56"/>
      <c r="I27" s="56"/>
      <c r="J27" s="56"/>
      <c r="K27" s="56"/>
      <c r="L27" s="56"/>
      <c r="M27" s="56"/>
      <c r="N27" s="27"/>
      <c r="O27" s="56"/>
      <c r="P27" s="5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6"/>
      <c r="AJ27" s="27"/>
      <c r="AK27" s="27"/>
      <c r="AL27" s="27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7"/>
      <c r="H28" s="56"/>
      <c r="I28" s="56"/>
      <c r="J28" s="56"/>
      <c r="K28" s="56"/>
      <c r="L28" s="56"/>
      <c r="M28" s="56"/>
      <c r="N28" s="27"/>
      <c r="O28" s="56"/>
      <c r="P28" s="5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6"/>
      <c r="AJ28" s="27"/>
      <c r="AK28" s="27"/>
      <c r="AL28" s="27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7"/>
      <c r="H29" s="56"/>
      <c r="I29" s="56"/>
      <c r="J29" s="56"/>
      <c r="K29" s="56"/>
      <c r="L29" s="56"/>
      <c r="M29" s="56"/>
      <c r="N29" s="27"/>
      <c r="O29" s="56"/>
      <c r="P29" s="5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6"/>
      <c r="AJ29" s="27"/>
      <c r="AK29" s="27"/>
      <c r="AL29" s="27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7"/>
      <c r="H30" s="56"/>
      <c r="I30" s="56"/>
      <c r="J30" s="56"/>
      <c r="K30" s="56"/>
      <c r="L30" s="56"/>
      <c r="M30" s="56"/>
      <c r="N30" s="27"/>
      <c r="O30" s="56"/>
      <c r="P30" s="5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6"/>
      <c r="AJ30" s="27"/>
      <c r="AK30" s="27"/>
      <c r="AL30" s="27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7"/>
      <c r="H31" s="56"/>
      <c r="I31" s="56"/>
      <c r="J31" s="56"/>
      <c r="K31" s="56"/>
      <c r="L31" s="56"/>
      <c r="M31" s="56"/>
      <c r="N31" s="27"/>
      <c r="O31" s="56"/>
      <c r="P31" s="5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6"/>
      <c r="AJ31" s="27"/>
      <c r="AK31" s="27"/>
      <c r="AL31" s="27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7"/>
      <c r="H32" s="56"/>
      <c r="I32" s="56"/>
      <c r="J32" s="56"/>
      <c r="K32" s="56"/>
      <c r="L32" s="56"/>
      <c r="M32" s="56"/>
      <c r="N32" s="27"/>
      <c r="O32" s="56"/>
      <c r="P32" s="5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6"/>
      <c r="AJ32" s="27"/>
      <c r="AK32" s="27"/>
      <c r="AL32" s="27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7"/>
      <c r="H33" s="56"/>
      <c r="I33" s="56"/>
      <c r="J33" s="56"/>
      <c r="K33" s="56"/>
      <c r="L33" s="56"/>
      <c r="M33" s="56"/>
      <c r="N33" s="27"/>
      <c r="O33" s="56"/>
      <c r="P33" s="5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6"/>
      <c r="AJ33" s="27"/>
      <c r="AK33" s="27"/>
      <c r="AL33" s="27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7"/>
      <c r="H34" s="56"/>
      <c r="I34" s="56"/>
      <c r="J34" s="56"/>
      <c r="K34" s="56"/>
      <c r="L34" s="56"/>
      <c r="M34" s="56"/>
      <c r="N34" s="27"/>
      <c r="O34" s="56"/>
      <c r="P34" s="5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6"/>
      <c r="AJ34" s="27"/>
      <c r="AK34" s="27"/>
      <c r="AL34" s="27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7"/>
      <c r="H35" s="56"/>
      <c r="I35" s="56"/>
      <c r="J35" s="56"/>
      <c r="K35" s="56"/>
      <c r="L35" s="56"/>
      <c r="M35" s="56"/>
      <c r="N35" s="27"/>
      <c r="O35" s="56"/>
      <c r="P35" s="56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6"/>
      <c r="AJ35" s="27"/>
      <c r="AK35" s="27"/>
      <c r="AL35" s="27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27"/>
      <c r="H36" s="56"/>
      <c r="I36" s="56"/>
      <c r="J36" s="56"/>
      <c r="K36" s="56"/>
      <c r="L36" s="56"/>
      <c r="M36" s="56"/>
      <c r="N36" s="27"/>
      <c r="O36" s="56"/>
      <c r="P36" s="5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6"/>
      <c r="AJ36" s="27"/>
      <c r="AK36" s="27"/>
      <c r="AL36" s="27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66</v>
      </c>
    </row>
    <row r="2" customFormat="false" ht="20.1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1" t="s">
        <v>2</v>
      </c>
      <c r="B3" s="111"/>
      <c r="C3" s="111"/>
      <c r="D3" s="11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102" t="s">
        <v>54</v>
      </c>
      <c r="B4" s="102"/>
      <c r="C4" s="102"/>
      <c r="D4" s="102"/>
      <c r="E4" s="40" t="s">
        <v>55</v>
      </c>
      <c r="F4" s="112" t="s">
        <v>168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 t="s">
        <v>169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 t="s">
        <v>170</v>
      </c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01" t="s">
        <v>171</v>
      </c>
      <c r="BI4" s="101"/>
      <c r="BJ4" s="101"/>
      <c r="BK4" s="101"/>
      <c r="BL4" s="101"/>
      <c r="BM4" s="112" t="s">
        <v>172</v>
      </c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3" t="s">
        <v>173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38" t="s">
        <v>174</v>
      </c>
      <c r="CS4" s="38"/>
      <c r="CT4" s="38"/>
      <c r="CU4" s="38" t="s">
        <v>175</v>
      </c>
      <c r="CV4" s="38"/>
      <c r="CW4" s="38"/>
      <c r="CX4" s="38"/>
      <c r="CY4" s="38"/>
      <c r="CZ4" s="38"/>
      <c r="DA4" s="38" t="s">
        <v>176</v>
      </c>
      <c r="DB4" s="38"/>
      <c r="DC4" s="38"/>
      <c r="DD4" s="113" t="s">
        <v>177</v>
      </c>
      <c r="DE4" s="113"/>
      <c r="DF4" s="113"/>
      <c r="DG4" s="113"/>
      <c r="DH4" s="113"/>
      <c r="DI4" s="113"/>
    </row>
    <row r="5" customFormat="false" ht="20.1" hidden="false" customHeight="true" outlineLevel="0" collapsed="false">
      <c r="A5" s="33" t="s">
        <v>65</v>
      </c>
      <c r="B5" s="33"/>
      <c r="C5" s="33"/>
      <c r="D5" s="114" t="s">
        <v>178</v>
      </c>
      <c r="E5" s="40"/>
      <c r="F5" s="115" t="s">
        <v>70</v>
      </c>
      <c r="G5" s="115" t="s">
        <v>179</v>
      </c>
      <c r="H5" s="115" t="s">
        <v>180</v>
      </c>
      <c r="I5" s="115" t="s">
        <v>181</v>
      </c>
      <c r="J5" s="115" t="s">
        <v>182</v>
      </c>
      <c r="K5" s="115" t="s">
        <v>183</v>
      </c>
      <c r="L5" s="115" t="s">
        <v>184</v>
      </c>
      <c r="M5" s="34" t="s">
        <v>185</v>
      </c>
      <c r="N5" s="34" t="s">
        <v>186</v>
      </c>
      <c r="O5" s="34" t="s">
        <v>187</v>
      </c>
      <c r="P5" s="34" t="s">
        <v>188</v>
      </c>
      <c r="Q5" s="34" t="s">
        <v>189</v>
      </c>
      <c r="R5" s="34" t="s">
        <v>190</v>
      </c>
      <c r="S5" s="34" t="s">
        <v>191</v>
      </c>
      <c r="T5" s="115" t="s">
        <v>70</v>
      </c>
      <c r="U5" s="115" t="s">
        <v>192</v>
      </c>
      <c r="V5" s="115" t="s">
        <v>193</v>
      </c>
      <c r="W5" s="115" t="s">
        <v>194</v>
      </c>
      <c r="X5" s="115" t="s">
        <v>195</v>
      </c>
      <c r="Y5" s="115" t="s">
        <v>196</v>
      </c>
      <c r="Z5" s="115" t="s">
        <v>197</v>
      </c>
      <c r="AA5" s="115" t="s">
        <v>198</v>
      </c>
      <c r="AB5" s="115" t="s">
        <v>199</v>
      </c>
      <c r="AC5" s="115" t="s">
        <v>200</v>
      </c>
      <c r="AD5" s="115" t="s">
        <v>201</v>
      </c>
      <c r="AE5" s="115" t="s">
        <v>202</v>
      </c>
      <c r="AF5" s="115" t="s">
        <v>203</v>
      </c>
      <c r="AG5" s="115" t="s">
        <v>204</v>
      </c>
      <c r="AH5" s="115" t="s">
        <v>205</v>
      </c>
      <c r="AI5" s="115" t="s">
        <v>206</v>
      </c>
      <c r="AJ5" s="115" t="s">
        <v>207</v>
      </c>
      <c r="AK5" s="115" t="s">
        <v>208</v>
      </c>
      <c r="AL5" s="115" t="s">
        <v>209</v>
      </c>
      <c r="AM5" s="115" t="s">
        <v>210</v>
      </c>
      <c r="AN5" s="115" t="s">
        <v>211</v>
      </c>
      <c r="AO5" s="115" t="s">
        <v>212</v>
      </c>
      <c r="AP5" s="115" t="s">
        <v>213</v>
      </c>
      <c r="AQ5" s="115" t="s">
        <v>214</v>
      </c>
      <c r="AR5" s="115" t="s">
        <v>215</v>
      </c>
      <c r="AS5" s="115" t="s">
        <v>216</v>
      </c>
      <c r="AT5" s="115" t="s">
        <v>217</v>
      </c>
      <c r="AU5" s="115" t="s">
        <v>218</v>
      </c>
      <c r="AV5" s="115" t="s">
        <v>70</v>
      </c>
      <c r="AW5" s="115" t="s">
        <v>219</v>
      </c>
      <c r="AX5" s="115" t="s">
        <v>220</v>
      </c>
      <c r="AY5" s="115" t="s">
        <v>221</v>
      </c>
      <c r="AZ5" s="115" t="s">
        <v>222</v>
      </c>
      <c r="BA5" s="115" t="s">
        <v>223</v>
      </c>
      <c r="BB5" s="115" t="s">
        <v>224</v>
      </c>
      <c r="BC5" s="115" t="s">
        <v>225</v>
      </c>
      <c r="BD5" s="115" t="s">
        <v>226</v>
      </c>
      <c r="BE5" s="115" t="s">
        <v>227</v>
      </c>
      <c r="BF5" s="115" t="s">
        <v>228</v>
      </c>
      <c r="BG5" s="114" t="s">
        <v>229</v>
      </c>
      <c r="BH5" s="40" t="s">
        <v>70</v>
      </c>
      <c r="BI5" s="40" t="s">
        <v>230</v>
      </c>
      <c r="BJ5" s="40" t="s">
        <v>231</v>
      </c>
      <c r="BK5" s="40" t="s">
        <v>232</v>
      </c>
      <c r="BL5" s="40" t="s">
        <v>233</v>
      </c>
      <c r="BM5" s="34" t="s">
        <v>70</v>
      </c>
      <c r="BN5" s="34" t="s">
        <v>234</v>
      </c>
      <c r="BO5" s="34" t="s">
        <v>235</v>
      </c>
      <c r="BP5" s="34" t="s">
        <v>236</v>
      </c>
      <c r="BQ5" s="34" t="s">
        <v>237</v>
      </c>
      <c r="BR5" s="34" t="s">
        <v>238</v>
      </c>
      <c r="BS5" s="34" t="s">
        <v>239</v>
      </c>
      <c r="BT5" s="34" t="s">
        <v>240</v>
      </c>
      <c r="BU5" s="34" t="s">
        <v>241</v>
      </c>
      <c r="BV5" s="34" t="s">
        <v>242</v>
      </c>
      <c r="BW5" s="116" t="s">
        <v>243</v>
      </c>
      <c r="BX5" s="116" t="s">
        <v>244</v>
      </c>
      <c r="BY5" s="34" t="s">
        <v>245</v>
      </c>
      <c r="BZ5" s="34" t="s">
        <v>70</v>
      </c>
      <c r="CA5" s="34" t="s">
        <v>234</v>
      </c>
      <c r="CB5" s="34" t="s">
        <v>235</v>
      </c>
      <c r="CC5" s="34" t="s">
        <v>236</v>
      </c>
      <c r="CD5" s="34" t="s">
        <v>237</v>
      </c>
      <c r="CE5" s="34" t="s">
        <v>238</v>
      </c>
      <c r="CF5" s="34" t="s">
        <v>239</v>
      </c>
      <c r="CG5" s="34" t="s">
        <v>240</v>
      </c>
      <c r="CH5" s="34" t="s">
        <v>246</v>
      </c>
      <c r="CI5" s="34" t="s">
        <v>247</v>
      </c>
      <c r="CJ5" s="34" t="s">
        <v>248</v>
      </c>
      <c r="CK5" s="34" t="s">
        <v>249</v>
      </c>
      <c r="CL5" s="34" t="s">
        <v>241</v>
      </c>
      <c r="CM5" s="34" t="s">
        <v>242</v>
      </c>
      <c r="CN5" s="34" t="s">
        <v>250</v>
      </c>
      <c r="CO5" s="116" t="s">
        <v>243</v>
      </c>
      <c r="CP5" s="116" t="s">
        <v>244</v>
      </c>
      <c r="CQ5" s="34" t="s">
        <v>251</v>
      </c>
      <c r="CR5" s="116" t="s">
        <v>70</v>
      </c>
      <c r="CS5" s="116" t="s">
        <v>252</v>
      </c>
      <c r="CT5" s="34" t="s">
        <v>253</v>
      </c>
      <c r="CU5" s="116" t="s">
        <v>70</v>
      </c>
      <c r="CV5" s="116" t="s">
        <v>252</v>
      </c>
      <c r="CW5" s="34" t="s">
        <v>254</v>
      </c>
      <c r="CX5" s="116" t="s">
        <v>255</v>
      </c>
      <c r="CY5" s="116" t="s">
        <v>256</v>
      </c>
      <c r="CZ5" s="40" t="s">
        <v>253</v>
      </c>
      <c r="DA5" s="116" t="s">
        <v>70</v>
      </c>
      <c r="DB5" s="116" t="s">
        <v>176</v>
      </c>
      <c r="DC5" s="116" t="s">
        <v>257</v>
      </c>
      <c r="DD5" s="34" t="s">
        <v>70</v>
      </c>
      <c r="DE5" s="34" t="s">
        <v>258</v>
      </c>
      <c r="DF5" s="34" t="s">
        <v>259</v>
      </c>
      <c r="DG5" s="34" t="s">
        <v>257</v>
      </c>
      <c r="DH5" s="34" t="s">
        <v>260</v>
      </c>
      <c r="DI5" s="34" t="s">
        <v>177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4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4"/>
      <c r="BH6" s="114"/>
      <c r="BI6" s="114"/>
      <c r="BJ6" s="114"/>
      <c r="BK6" s="114"/>
      <c r="BL6" s="11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6"/>
      <c r="BX6" s="116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6"/>
      <c r="CP6" s="116"/>
      <c r="CQ6" s="34"/>
      <c r="CR6" s="116"/>
      <c r="CS6" s="116"/>
      <c r="CT6" s="34"/>
      <c r="CU6" s="116"/>
      <c r="CV6" s="116"/>
      <c r="CW6" s="34"/>
      <c r="CX6" s="116"/>
      <c r="CY6" s="116"/>
      <c r="CZ6" s="40"/>
      <c r="DA6" s="116"/>
      <c r="DB6" s="116"/>
      <c r="DC6" s="116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7"/>
      <c r="B7" s="117"/>
      <c r="C7" s="117"/>
      <c r="D7" s="46" t="s">
        <v>55</v>
      </c>
      <c r="E7" s="118" t="n">
        <v>22922.11</v>
      </c>
      <c r="F7" s="118" t="n">
        <v>16000</v>
      </c>
      <c r="G7" s="118" t="n">
        <v>3900</v>
      </c>
      <c r="H7" s="118" t="n">
        <v>100</v>
      </c>
      <c r="I7" s="118" t="n">
        <v>0</v>
      </c>
      <c r="J7" s="118" t="n">
        <v>0</v>
      </c>
      <c r="K7" s="118" t="n">
        <v>4900</v>
      </c>
      <c r="L7" s="118" t="n">
        <v>2200</v>
      </c>
      <c r="M7" s="118" t="n">
        <v>1000</v>
      </c>
      <c r="N7" s="118" t="n">
        <v>1000</v>
      </c>
      <c r="O7" s="118" t="n">
        <v>0</v>
      </c>
      <c r="P7" s="118" t="n">
        <v>0</v>
      </c>
      <c r="Q7" s="118" t="n">
        <v>1200</v>
      </c>
      <c r="R7" s="118" t="n">
        <v>0</v>
      </c>
      <c r="S7" s="118" t="n">
        <v>1700</v>
      </c>
      <c r="T7" s="118" t="n">
        <v>2415.1</v>
      </c>
      <c r="U7" s="118" t="n">
        <v>100</v>
      </c>
      <c r="V7" s="118" t="n">
        <v>83</v>
      </c>
      <c r="W7" s="118" t="n">
        <v>15</v>
      </c>
      <c r="X7" s="118" t="n">
        <v>0</v>
      </c>
      <c r="Y7" s="118" t="n">
        <v>0</v>
      </c>
      <c r="Z7" s="118" t="n">
        <v>0</v>
      </c>
      <c r="AA7" s="118" t="n">
        <v>27</v>
      </c>
      <c r="AB7" s="118" t="n">
        <v>0</v>
      </c>
      <c r="AC7" s="118" t="n">
        <v>580</v>
      </c>
      <c r="AD7" s="118" t="n">
        <v>420</v>
      </c>
      <c r="AE7" s="118" t="n">
        <v>0</v>
      </c>
      <c r="AF7" s="118" t="n">
        <v>139.6</v>
      </c>
      <c r="AG7" s="118" t="n">
        <v>20</v>
      </c>
      <c r="AH7" s="118" t="n">
        <v>0</v>
      </c>
      <c r="AI7" s="118" t="n">
        <v>185</v>
      </c>
      <c r="AJ7" s="118" t="n">
        <v>10</v>
      </c>
      <c r="AK7" s="118" t="n">
        <v>183</v>
      </c>
      <c r="AL7" s="118" t="n">
        <v>0</v>
      </c>
      <c r="AM7" s="118" t="n">
        <v>0</v>
      </c>
      <c r="AN7" s="118" t="n">
        <v>110</v>
      </c>
      <c r="AO7" s="118" t="n">
        <v>80</v>
      </c>
      <c r="AP7" s="118" t="n">
        <v>78</v>
      </c>
      <c r="AQ7" s="118" t="n">
        <v>117</v>
      </c>
      <c r="AR7" s="118" t="n">
        <v>10</v>
      </c>
      <c r="AS7" s="118" t="n">
        <v>0</v>
      </c>
      <c r="AT7" s="118" t="n">
        <v>0</v>
      </c>
      <c r="AU7" s="118" t="n">
        <v>257.5</v>
      </c>
      <c r="AV7" s="118" t="n">
        <v>2090.01</v>
      </c>
      <c r="AW7" s="118" t="n">
        <v>6</v>
      </c>
      <c r="AX7" s="118" t="n">
        <v>0</v>
      </c>
      <c r="AY7" s="118" t="n">
        <v>0</v>
      </c>
      <c r="AZ7" s="118" t="n">
        <v>0</v>
      </c>
      <c r="BA7" s="118" t="n">
        <v>0</v>
      </c>
      <c r="BB7" s="118" t="n">
        <v>0</v>
      </c>
      <c r="BC7" s="118" t="n">
        <v>0</v>
      </c>
      <c r="BD7" s="118" t="n">
        <v>2064.01</v>
      </c>
      <c r="BE7" s="118" t="n">
        <v>0</v>
      </c>
      <c r="BF7" s="118" t="n">
        <v>0</v>
      </c>
      <c r="BG7" s="118" t="n">
        <v>20</v>
      </c>
      <c r="BH7" s="118" t="n">
        <v>15</v>
      </c>
      <c r="BI7" s="118" t="n">
        <v>15</v>
      </c>
      <c r="BJ7" s="118" t="n">
        <v>0</v>
      </c>
      <c r="BK7" s="118" t="n">
        <v>0</v>
      </c>
      <c r="BL7" s="118" t="n">
        <v>0</v>
      </c>
      <c r="BM7" s="118" t="n">
        <v>0</v>
      </c>
      <c r="BN7" s="118" t="n">
        <v>0</v>
      </c>
      <c r="BO7" s="118" t="n">
        <v>0</v>
      </c>
      <c r="BP7" s="118" t="n">
        <v>0</v>
      </c>
      <c r="BQ7" s="118" t="n">
        <v>0</v>
      </c>
      <c r="BR7" s="118" t="n">
        <v>0</v>
      </c>
      <c r="BS7" s="118" t="n">
        <v>0</v>
      </c>
      <c r="BT7" s="118" t="n">
        <v>0</v>
      </c>
      <c r="BU7" s="118" t="n">
        <v>0</v>
      </c>
      <c r="BV7" s="118" t="n">
        <v>0</v>
      </c>
      <c r="BW7" s="118" t="n">
        <v>0</v>
      </c>
      <c r="BX7" s="118" t="n">
        <v>0</v>
      </c>
      <c r="BY7" s="118" t="n">
        <v>0</v>
      </c>
      <c r="BZ7" s="118" t="n">
        <v>2402</v>
      </c>
      <c r="CA7" s="118" t="n">
        <v>0</v>
      </c>
      <c r="CB7" s="118" t="n">
        <v>420</v>
      </c>
      <c r="CC7" s="118" t="n">
        <v>1230</v>
      </c>
      <c r="CD7" s="118" t="n">
        <v>0</v>
      </c>
      <c r="CE7" s="118" t="n">
        <v>250</v>
      </c>
      <c r="CF7" s="118" t="n">
        <v>0</v>
      </c>
      <c r="CG7" s="118" t="n">
        <v>0</v>
      </c>
      <c r="CH7" s="118" t="n">
        <v>0</v>
      </c>
      <c r="CI7" s="118" t="n">
        <v>0</v>
      </c>
      <c r="CJ7" s="118" t="n">
        <v>0</v>
      </c>
      <c r="CK7" s="118" t="n">
        <v>0</v>
      </c>
      <c r="CL7" s="118" t="n">
        <v>0</v>
      </c>
      <c r="CM7" s="118" t="n">
        <v>0</v>
      </c>
      <c r="CN7" s="118" t="n">
        <v>0</v>
      </c>
      <c r="CO7" s="118" t="n">
        <v>0</v>
      </c>
      <c r="CP7" s="118" t="n">
        <v>0</v>
      </c>
      <c r="CQ7" s="118" t="n">
        <v>502</v>
      </c>
      <c r="CR7" s="118" t="n">
        <v>0</v>
      </c>
      <c r="CS7" s="118" t="n">
        <v>0</v>
      </c>
      <c r="CT7" s="118" t="n">
        <v>0</v>
      </c>
      <c r="CU7" s="118" t="n">
        <v>0</v>
      </c>
      <c r="CV7" s="118" t="n">
        <v>0</v>
      </c>
      <c r="CW7" s="118" t="n">
        <v>0</v>
      </c>
      <c r="CX7" s="118" t="n">
        <v>0</v>
      </c>
      <c r="CY7" s="118" t="n">
        <v>0</v>
      </c>
      <c r="CZ7" s="118" t="n">
        <v>0</v>
      </c>
      <c r="DA7" s="118" t="n">
        <v>0</v>
      </c>
      <c r="DB7" s="118" t="n">
        <v>0</v>
      </c>
      <c r="DC7" s="118" t="n">
        <v>0</v>
      </c>
      <c r="DD7" s="118" t="n">
        <v>0</v>
      </c>
      <c r="DE7" s="118" t="n">
        <v>0</v>
      </c>
      <c r="DF7" s="118" t="n">
        <v>0</v>
      </c>
      <c r="DG7" s="118" t="n">
        <v>0</v>
      </c>
      <c r="DH7" s="118" t="n">
        <v>0</v>
      </c>
      <c r="DI7" s="119" t="n">
        <v>0</v>
      </c>
    </row>
    <row r="8" customFormat="false" ht="20.1" hidden="false" customHeight="true" outlineLevel="0" collapsed="false">
      <c r="A8" s="117"/>
      <c r="B8" s="117"/>
      <c r="C8" s="117"/>
      <c r="D8" s="46" t="s">
        <v>261</v>
      </c>
      <c r="E8" s="118" t="n">
        <v>22877.11</v>
      </c>
      <c r="F8" s="118" t="n">
        <v>16000</v>
      </c>
      <c r="G8" s="118" t="n">
        <v>3900</v>
      </c>
      <c r="H8" s="118" t="n">
        <v>100</v>
      </c>
      <c r="I8" s="118" t="n">
        <v>0</v>
      </c>
      <c r="J8" s="118" t="n">
        <v>0</v>
      </c>
      <c r="K8" s="118" t="n">
        <v>4900</v>
      </c>
      <c r="L8" s="118" t="n">
        <v>2200</v>
      </c>
      <c r="M8" s="118" t="n">
        <v>1000</v>
      </c>
      <c r="N8" s="118" t="n">
        <v>1000</v>
      </c>
      <c r="O8" s="118" t="n">
        <v>0</v>
      </c>
      <c r="P8" s="118" t="n">
        <v>0</v>
      </c>
      <c r="Q8" s="118" t="n">
        <v>1200</v>
      </c>
      <c r="R8" s="118" t="n">
        <v>0</v>
      </c>
      <c r="S8" s="118" t="n">
        <v>1700</v>
      </c>
      <c r="T8" s="118" t="n">
        <v>2370.1</v>
      </c>
      <c r="U8" s="118" t="n">
        <v>100</v>
      </c>
      <c r="V8" s="118" t="n">
        <v>83</v>
      </c>
      <c r="W8" s="118" t="n">
        <v>15</v>
      </c>
      <c r="X8" s="118" t="n">
        <v>0</v>
      </c>
      <c r="Y8" s="118" t="n">
        <v>0</v>
      </c>
      <c r="Z8" s="118" t="n">
        <v>0</v>
      </c>
      <c r="AA8" s="118" t="n">
        <v>27</v>
      </c>
      <c r="AB8" s="118" t="n">
        <v>0</v>
      </c>
      <c r="AC8" s="118" t="n">
        <v>580</v>
      </c>
      <c r="AD8" s="118" t="n">
        <v>400</v>
      </c>
      <c r="AE8" s="118" t="n">
        <v>0</v>
      </c>
      <c r="AF8" s="118" t="n">
        <v>139.6</v>
      </c>
      <c r="AG8" s="118" t="n">
        <v>20</v>
      </c>
      <c r="AH8" s="118" t="n">
        <v>0</v>
      </c>
      <c r="AI8" s="118" t="n">
        <v>185</v>
      </c>
      <c r="AJ8" s="118" t="n">
        <v>10</v>
      </c>
      <c r="AK8" s="118" t="n">
        <v>173</v>
      </c>
      <c r="AL8" s="118" t="n">
        <v>0</v>
      </c>
      <c r="AM8" s="118" t="n">
        <v>0</v>
      </c>
      <c r="AN8" s="118" t="n">
        <v>110</v>
      </c>
      <c r="AO8" s="118" t="n">
        <v>80</v>
      </c>
      <c r="AP8" s="118" t="n">
        <v>78</v>
      </c>
      <c r="AQ8" s="118" t="n">
        <v>117</v>
      </c>
      <c r="AR8" s="118" t="n">
        <v>10</v>
      </c>
      <c r="AS8" s="118" t="n">
        <v>0</v>
      </c>
      <c r="AT8" s="118" t="n">
        <v>0</v>
      </c>
      <c r="AU8" s="118" t="n">
        <v>242.5</v>
      </c>
      <c r="AV8" s="118" t="n">
        <v>2090.01</v>
      </c>
      <c r="AW8" s="118" t="n">
        <v>6</v>
      </c>
      <c r="AX8" s="118" t="n">
        <v>0</v>
      </c>
      <c r="AY8" s="118" t="n">
        <v>0</v>
      </c>
      <c r="AZ8" s="118" t="n">
        <v>0</v>
      </c>
      <c r="BA8" s="118" t="n">
        <v>0</v>
      </c>
      <c r="BB8" s="118" t="n">
        <v>0</v>
      </c>
      <c r="BC8" s="118" t="n">
        <v>0</v>
      </c>
      <c r="BD8" s="118" t="n">
        <v>2064.01</v>
      </c>
      <c r="BE8" s="118" t="n">
        <v>0</v>
      </c>
      <c r="BF8" s="118" t="n">
        <v>0</v>
      </c>
      <c r="BG8" s="118" t="n">
        <v>20</v>
      </c>
      <c r="BH8" s="118" t="n">
        <v>15</v>
      </c>
      <c r="BI8" s="118" t="n">
        <v>15</v>
      </c>
      <c r="BJ8" s="118" t="n">
        <v>0</v>
      </c>
      <c r="BK8" s="118" t="n">
        <v>0</v>
      </c>
      <c r="BL8" s="118" t="n">
        <v>0</v>
      </c>
      <c r="BM8" s="118" t="n">
        <v>0</v>
      </c>
      <c r="BN8" s="118" t="n">
        <v>0</v>
      </c>
      <c r="BO8" s="118" t="n">
        <v>0</v>
      </c>
      <c r="BP8" s="118" t="n">
        <v>0</v>
      </c>
      <c r="BQ8" s="118" t="n">
        <v>0</v>
      </c>
      <c r="BR8" s="118" t="n">
        <v>0</v>
      </c>
      <c r="BS8" s="118" t="n">
        <v>0</v>
      </c>
      <c r="BT8" s="118" t="n">
        <v>0</v>
      </c>
      <c r="BU8" s="118" t="n">
        <v>0</v>
      </c>
      <c r="BV8" s="118" t="n">
        <v>0</v>
      </c>
      <c r="BW8" s="118" t="n">
        <v>0</v>
      </c>
      <c r="BX8" s="118" t="n">
        <v>0</v>
      </c>
      <c r="BY8" s="118" t="n">
        <v>0</v>
      </c>
      <c r="BZ8" s="118" t="n">
        <v>2402</v>
      </c>
      <c r="CA8" s="118" t="n">
        <v>0</v>
      </c>
      <c r="CB8" s="118" t="n">
        <v>420</v>
      </c>
      <c r="CC8" s="118" t="n">
        <v>1230</v>
      </c>
      <c r="CD8" s="118" t="n">
        <v>0</v>
      </c>
      <c r="CE8" s="118" t="n">
        <v>250</v>
      </c>
      <c r="CF8" s="118" t="n">
        <v>0</v>
      </c>
      <c r="CG8" s="118" t="n">
        <v>0</v>
      </c>
      <c r="CH8" s="118" t="n">
        <v>0</v>
      </c>
      <c r="CI8" s="118" t="n">
        <v>0</v>
      </c>
      <c r="CJ8" s="118" t="n">
        <v>0</v>
      </c>
      <c r="CK8" s="118" t="n">
        <v>0</v>
      </c>
      <c r="CL8" s="118" t="n">
        <v>0</v>
      </c>
      <c r="CM8" s="118" t="n">
        <v>0</v>
      </c>
      <c r="CN8" s="118" t="n">
        <v>0</v>
      </c>
      <c r="CO8" s="118" t="n">
        <v>0</v>
      </c>
      <c r="CP8" s="118" t="n">
        <v>0</v>
      </c>
      <c r="CQ8" s="118" t="n">
        <v>502</v>
      </c>
      <c r="CR8" s="118" t="n">
        <v>0</v>
      </c>
      <c r="CS8" s="118" t="n">
        <v>0</v>
      </c>
      <c r="CT8" s="118" t="n">
        <v>0</v>
      </c>
      <c r="CU8" s="118" t="n">
        <v>0</v>
      </c>
      <c r="CV8" s="118" t="n">
        <v>0</v>
      </c>
      <c r="CW8" s="118" t="n">
        <v>0</v>
      </c>
      <c r="CX8" s="118" t="n">
        <v>0</v>
      </c>
      <c r="CY8" s="118" t="n">
        <v>0</v>
      </c>
      <c r="CZ8" s="118" t="n">
        <v>0</v>
      </c>
      <c r="DA8" s="118" t="n">
        <v>0</v>
      </c>
      <c r="DB8" s="118" t="n">
        <v>0</v>
      </c>
      <c r="DC8" s="118" t="n">
        <v>0</v>
      </c>
      <c r="DD8" s="118" t="n">
        <v>0</v>
      </c>
      <c r="DE8" s="118" t="n">
        <v>0</v>
      </c>
      <c r="DF8" s="118" t="n">
        <v>0</v>
      </c>
      <c r="DG8" s="118" t="n">
        <v>0</v>
      </c>
      <c r="DH8" s="118" t="n">
        <v>0</v>
      </c>
      <c r="DI8" s="119" t="n">
        <v>0</v>
      </c>
    </row>
    <row r="9" customFormat="false" ht="20.1" hidden="false" customHeight="true" outlineLevel="0" collapsed="false">
      <c r="A9" s="117"/>
      <c r="B9" s="117"/>
      <c r="C9" s="117"/>
      <c r="D9" s="46" t="s">
        <v>262</v>
      </c>
      <c r="E9" s="118" t="n">
        <v>22877.11</v>
      </c>
      <c r="F9" s="118" t="n">
        <v>16000</v>
      </c>
      <c r="G9" s="118" t="n">
        <v>3900</v>
      </c>
      <c r="H9" s="118" t="n">
        <v>100</v>
      </c>
      <c r="I9" s="118" t="n">
        <v>0</v>
      </c>
      <c r="J9" s="118" t="n">
        <v>0</v>
      </c>
      <c r="K9" s="118" t="n">
        <v>4900</v>
      </c>
      <c r="L9" s="118" t="n">
        <v>2200</v>
      </c>
      <c r="M9" s="118" t="n">
        <v>1000</v>
      </c>
      <c r="N9" s="118" t="n">
        <v>1000</v>
      </c>
      <c r="O9" s="118" t="n">
        <v>0</v>
      </c>
      <c r="P9" s="118" t="n">
        <v>0</v>
      </c>
      <c r="Q9" s="118" t="n">
        <v>1200</v>
      </c>
      <c r="R9" s="118" t="n">
        <v>0</v>
      </c>
      <c r="S9" s="118" t="n">
        <v>1700</v>
      </c>
      <c r="T9" s="118" t="n">
        <v>2370.1</v>
      </c>
      <c r="U9" s="118" t="n">
        <v>100</v>
      </c>
      <c r="V9" s="118" t="n">
        <v>83</v>
      </c>
      <c r="W9" s="118" t="n">
        <v>15</v>
      </c>
      <c r="X9" s="118" t="n">
        <v>0</v>
      </c>
      <c r="Y9" s="118" t="n">
        <v>0</v>
      </c>
      <c r="Z9" s="118" t="n">
        <v>0</v>
      </c>
      <c r="AA9" s="118" t="n">
        <v>27</v>
      </c>
      <c r="AB9" s="118" t="n">
        <v>0</v>
      </c>
      <c r="AC9" s="118" t="n">
        <v>580</v>
      </c>
      <c r="AD9" s="118" t="n">
        <v>400</v>
      </c>
      <c r="AE9" s="118" t="n">
        <v>0</v>
      </c>
      <c r="AF9" s="118" t="n">
        <v>139.6</v>
      </c>
      <c r="AG9" s="118" t="n">
        <v>20</v>
      </c>
      <c r="AH9" s="118" t="n">
        <v>0</v>
      </c>
      <c r="AI9" s="118" t="n">
        <v>185</v>
      </c>
      <c r="AJ9" s="118" t="n">
        <v>10</v>
      </c>
      <c r="AK9" s="118" t="n">
        <v>173</v>
      </c>
      <c r="AL9" s="118" t="n">
        <v>0</v>
      </c>
      <c r="AM9" s="118" t="n">
        <v>0</v>
      </c>
      <c r="AN9" s="118" t="n">
        <v>110</v>
      </c>
      <c r="AO9" s="118" t="n">
        <v>80</v>
      </c>
      <c r="AP9" s="118" t="n">
        <v>78</v>
      </c>
      <c r="AQ9" s="118" t="n">
        <v>117</v>
      </c>
      <c r="AR9" s="118" t="n">
        <v>10</v>
      </c>
      <c r="AS9" s="118" t="n">
        <v>0</v>
      </c>
      <c r="AT9" s="118" t="n">
        <v>0</v>
      </c>
      <c r="AU9" s="118" t="n">
        <v>242.5</v>
      </c>
      <c r="AV9" s="118" t="n">
        <v>2090.01</v>
      </c>
      <c r="AW9" s="118" t="n">
        <v>6</v>
      </c>
      <c r="AX9" s="118" t="n">
        <v>0</v>
      </c>
      <c r="AY9" s="118" t="n">
        <v>0</v>
      </c>
      <c r="AZ9" s="118" t="n">
        <v>0</v>
      </c>
      <c r="BA9" s="118" t="n">
        <v>0</v>
      </c>
      <c r="BB9" s="118" t="n">
        <v>0</v>
      </c>
      <c r="BC9" s="118" t="n">
        <v>0</v>
      </c>
      <c r="BD9" s="118" t="n">
        <v>2064.01</v>
      </c>
      <c r="BE9" s="118" t="n">
        <v>0</v>
      </c>
      <c r="BF9" s="118" t="n">
        <v>0</v>
      </c>
      <c r="BG9" s="118" t="n">
        <v>20</v>
      </c>
      <c r="BH9" s="118" t="n">
        <v>15</v>
      </c>
      <c r="BI9" s="118" t="n">
        <v>15</v>
      </c>
      <c r="BJ9" s="118" t="n">
        <v>0</v>
      </c>
      <c r="BK9" s="118" t="n">
        <v>0</v>
      </c>
      <c r="BL9" s="118" t="n">
        <v>0</v>
      </c>
      <c r="BM9" s="118" t="n">
        <v>0</v>
      </c>
      <c r="BN9" s="118" t="n">
        <v>0</v>
      </c>
      <c r="BO9" s="118" t="n">
        <v>0</v>
      </c>
      <c r="BP9" s="118" t="n">
        <v>0</v>
      </c>
      <c r="BQ9" s="118" t="n">
        <v>0</v>
      </c>
      <c r="BR9" s="118" t="n">
        <v>0</v>
      </c>
      <c r="BS9" s="118" t="n">
        <v>0</v>
      </c>
      <c r="BT9" s="118" t="n">
        <v>0</v>
      </c>
      <c r="BU9" s="118" t="n">
        <v>0</v>
      </c>
      <c r="BV9" s="118" t="n">
        <v>0</v>
      </c>
      <c r="BW9" s="118" t="n">
        <v>0</v>
      </c>
      <c r="BX9" s="118" t="n">
        <v>0</v>
      </c>
      <c r="BY9" s="118" t="n">
        <v>0</v>
      </c>
      <c r="BZ9" s="118" t="n">
        <v>2402</v>
      </c>
      <c r="CA9" s="118" t="n">
        <v>0</v>
      </c>
      <c r="CB9" s="118" t="n">
        <v>420</v>
      </c>
      <c r="CC9" s="118" t="n">
        <v>1230</v>
      </c>
      <c r="CD9" s="118" t="n">
        <v>0</v>
      </c>
      <c r="CE9" s="118" t="n">
        <v>250</v>
      </c>
      <c r="CF9" s="118" t="n">
        <v>0</v>
      </c>
      <c r="CG9" s="118" t="n">
        <v>0</v>
      </c>
      <c r="CH9" s="118" t="n">
        <v>0</v>
      </c>
      <c r="CI9" s="118" t="n">
        <v>0</v>
      </c>
      <c r="CJ9" s="118" t="n">
        <v>0</v>
      </c>
      <c r="CK9" s="118" t="n">
        <v>0</v>
      </c>
      <c r="CL9" s="118" t="n">
        <v>0</v>
      </c>
      <c r="CM9" s="118" t="n">
        <v>0</v>
      </c>
      <c r="CN9" s="118" t="n">
        <v>0</v>
      </c>
      <c r="CO9" s="118" t="n">
        <v>0</v>
      </c>
      <c r="CP9" s="118" t="n">
        <v>0</v>
      </c>
      <c r="CQ9" s="118" t="n">
        <v>502</v>
      </c>
      <c r="CR9" s="118" t="n">
        <v>0</v>
      </c>
      <c r="CS9" s="118" t="n">
        <v>0</v>
      </c>
      <c r="CT9" s="118" t="n">
        <v>0</v>
      </c>
      <c r="CU9" s="118" t="n">
        <v>0</v>
      </c>
      <c r="CV9" s="118" t="n">
        <v>0</v>
      </c>
      <c r="CW9" s="118" t="n">
        <v>0</v>
      </c>
      <c r="CX9" s="118" t="n">
        <v>0</v>
      </c>
      <c r="CY9" s="118" t="n">
        <v>0</v>
      </c>
      <c r="CZ9" s="118" t="n">
        <v>0</v>
      </c>
      <c r="DA9" s="118" t="n">
        <v>0</v>
      </c>
      <c r="DB9" s="118" t="n">
        <v>0</v>
      </c>
      <c r="DC9" s="118" t="n">
        <v>0</v>
      </c>
      <c r="DD9" s="118" t="n">
        <v>0</v>
      </c>
      <c r="DE9" s="118" t="n">
        <v>0</v>
      </c>
      <c r="DF9" s="118" t="n">
        <v>0</v>
      </c>
      <c r="DG9" s="118" t="n">
        <v>0</v>
      </c>
      <c r="DH9" s="118" t="n">
        <v>0</v>
      </c>
      <c r="DI9" s="119" t="n">
        <v>0</v>
      </c>
    </row>
    <row r="10" customFormat="false" ht="20.1" hidden="false" customHeight="true" outlineLevel="0" collapsed="false">
      <c r="A10" s="117" t="s">
        <v>79</v>
      </c>
      <c r="B10" s="117" t="s">
        <v>80</v>
      </c>
      <c r="C10" s="117" t="s">
        <v>81</v>
      </c>
      <c r="D10" s="46" t="s">
        <v>263</v>
      </c>
      <c r="E10" s="118" t="n">
        <v>22877.11</v>
      </c>
      <c r="F10" s="118" t="n">
        <v>16000</v>
      </c>
      <c r="G10" s="118" t="n">
        <v>3900</v>
      </c>
      <c r="H10" s="118" t="n">
        <v>100</v>
      </c>
      <c r="I10" s="118" t="n">
        <v>0</v>
      </c>
      <c r="J10" s="118" t="n">
        <v>0</v>
      </c>
      <c r="K10" s="118" t="n">
        <v>4900</v>
      </c>
      <c r="L10" s="118" t="n">
        <v>2200</v>
      </c>
      <c r="M10" s="118" t="n">
        <v>1000</v>
      </c>
      <c r="N10" s="118" t="n">
        <v>1000</v>
      </c>
      <c r="O10" s="118" t="n">
        <v>0</v>
      </c>
      <c r="P10" s="118" t="n">
        <v>0</v>
      </c>
      <c r="Q10" s="118" t="n">
        <v>1200</v>
      </c>
      <c r="R10" s="118" t="n">
        <v>0</v>
      </c>
      <c r="S10" s="118" t="n">
        <v>1700</v>
      </c>
      <c r="T10" s="118" t="n">
        <v>2370.1</v>
      </c>
      <c r="U10" s="118" t="n">
        <v>100</v>
      </c>
      <c r="V10" s="118" t="n">
        <v>83</v>
      </c>
      <c r="W10" s="118" t="n">
        <v>15</v>
      </c>
      <c r="X10" s="118" t="n">
        <v>0</v>
      </c>
      <c r="Y10" s="118" t="n">
        <v>0</v>
      </c>
      <c r="Z10" s="118" t="n">
        <v>0</v>
      </c>
      <c r="AA10" s="118" t="n">
        <v>27</v>
      </c>
      <c r="AB10" s="118" t="n">
        <v>0</v>
      </c>
      <c r="AC10" s="118" t="n">
        <v>580</v>
      </c>
      <c r="AD10" s="118" t="n">
        <v>400</v>
      </c>
      <c r="AE10" s="118" t="n">
        <v>0</v>
      </c>
      <c r="AF10" s="118" t="n">
        <v>139.6</v>
      </c>
      <c r="AG10" s="118" t="n">
        <v>20</v>
      </c>
      <c r="AH10" s="118" t="n">
        <v>0</v>
      </c>
      <c r="AI10" s="118" t="n">
        <v>185</v>
      </c>
      <c r="AJ10" s="118" t="n">
        <v>10</v>
      </c>
      <c r="AK10" s="118" t="n">
        <v>173</v>
      </c>
      <c r="AL10" s="118" t="n">
        <v>0</v>
      </c>
      <c r="AM10" s="118" t="n">
        <v>0</v>
      </c>
      <c r="AN10" s="118" t="n">
        <v>110</v>
      </c>
      <c r="AO10" s="118" t="n">
        <v>80</v>
      </c>
      <c r="AP10" s="118" t="n">
        <v>78</v>
      </c>
      <c r="AQ10" s="118" t="n">
        <v>117</v>
      </c>
      <c r="AR10" s="118" t="n">
        <v>10</v>
      </c>
      <c r="AS10" s="118" t="n">
        <v>0</v>
      </c>
      <c r="AT10" s="118" t="n">
        <v>0</v>
      </c>
      <c r="AU10" s="118" t="n">
        <v>242.5</v>
      </c>
      <c r="AV10" s="118" t="n">
        <v>2090.01</v>
      </c>
      <c r="AW10" s="118" t="n">
        <v>6</v>
      </c>
      <c r="AX10" s="118" t="n">
        <v>0</v>
      </c>
      <c r="AY10" s="118" t="n">
        <v>0</v>
      </c>
      <c r="AZ10" s="118" t="n">
        <v>0</v>
      </c>
      <c r="BA10" s="118" t="n">
        <v>0</v>
      </c>
      <c r="BB10" s="118" t="n">
        <v>0</v>
      </c>
      <c r="BC10" s="118" t="n">
        <v>0</v>
      </c>
      <c r="BD10" s="118" t="n">
        <v>2064.01</v>
      </c>
      <c r="BE10" s="118" t="n">
        <v>0</v>
      </c>
      <c r="BF10" s="118" t="n">
        <v>0</v>
      </c>
      <c r="BG10" s="118" t="n">
        <v>20</v>
      </c>
      <c r="BH10" s="118" t="n">
        <v>15</v>
      </c>
      <c r="BI10" s="118" t="n">
        <v>15</v>
      </c>
      <c r="BJ10" s="118" t="n">
        <v>0</v>
      </c>
      <c r="BK10" s="118" t="n">
        <v>0</v>
      </c>
      <c r="BL10" s="118" t="n">
        <v>0</v>
      </c>
      <c r="BM10" s="118" t="n">
        <v>0</v>
      </c>
      <c r="BN10" s="118" t="n">
        <v>0</v>
      </c>
      <c r="BO10" s="118" t="n">
        <v>0</v>
      </c>
      <c r="BP10" s="118" t="n">
        <v>0</v>
      </c>
      <c r="BQ10" s="118" t="n">
        <v>0</v>
      </c>
      <c r="BR10" s="118" t="n">
        <v>0</v>
      </c>
      <c r="BS10" s="118" t="n">
        <v>0</v>
      </c>
      <c r="BT10" s="118" t="n">
        <v>0</v>
      </c>
      <c r="BU10" s="118" t="n">
        <v>0</v>
      </c>
      <c r="BV10" s="118" t="n">
        <v>0</v>
      </c>
      <c r="BW10" s="118" t="n">
        <v>0</v>
      </c>
      <c r="BX10" s="118" t="n">
        <v>0</v>
      </c>
      <c r="BY10" s="118" t="n">
        <v>0</v>
      </c>
      <c r="BZ10" s="118" t="n">
        <v>2402</v>
      </c>
      <c r="CA10" s="118" t="n">
        <v>0</v>
      </c>
      <c r="CB10" s="118" t="n">
        <v>420</v>
      </c>
      <c r="CC10" s="118" t="n">
        <v>1230</v>
      </c>
      <c r="CD10" s="118" t="n">
        <v>0</v>
      </c>
      <c r="CE10" s="118" t="n">
        <v>250</v>
      </c>
      <c r="CF10" s="118" t="n">
        <v>0</v>
      </c>
      <c r="CG10" s="118" t="n">
        <v>0</v>
      </c>
      <c r="CH10" s="118" t="n">
        <v>0</v>
      </c>
      <c r="CI10" s="118" t="n">
        <v>0</v>
      </c>
      <c r="CJ10" s="118" t="n">
        <v>0</v>
      </c>
      <c r="CK10" s="118" t="n">
        <v>0</v>
      </c>
      <c r="CL10" s="118" t="n">
        <v>0</v>
      </c>
      <c r="CM10" s="118" t="n">
        <v>0</v>
      </c>
      <c r="CN10" s="118" t="n">
        <v>0</v>
      </c>
      <c r="CO10" s="118" t="n">
        <v>0</v>
      </c>
      <c r="CP10" s="118" t="n">
        <v>0</v>
      </c>
      <c r="CQ10" s="118" t="n">
        <v>502</v>
      </c>
      <c r="CR10" s="118" t="n">
        <v>0</v>
      </c>
      <c r="CS10" s="118" t="n">
        <v>0</v>
      </c>
      <c r="CT10" s="118" t="n">
        <v>0</v>
      </c>
      <c r="CU10" s="118" t="n">
        <v>0</v>
      </c>
      <c r="CV10" s="118" t="n">
        <v>0</v>
      </c>
      <c r="CW10" s="118" t="n">
        <v>0</v>
      </c>
      <c r="CX10" s="118" t="n">
        <v>0</v>
      </c>
      <c r="CY10" s="118" t="n">
        <v>0</v>
      </c>
      <c r="CZ10" s="118" t="n">
        <v>0</v>
      </c>
      <c r="DA10" s="118" t="n">
        <v>0</v>
      </c>
      <c r="DB10" s="118" t="n">
        <v>0</v>
      </c>
      <c r="DC10" s="118" t="n">
        <v>0</v>
      </c>
      <c r="DD10" s="118" t="n">
        <v>0</v>
      </c>
      <c r="DE10" s="118" t="n">
        <v>0</v>
      </c>
      <c r="DF10" s="118" t="n">
        <v>0</v>
      </c>
      <c r="DG10" s="118" t="n">
        <v>0</v>
      </c>
      <c r="DH10" s="118" t="n">
        <v>0</v>
      </c>
      <c r="DI10" s="119" t="n">
        <v>0</v>
      </c>
    </row>
    <row r="11" customFormat="false" ht="20.1" hidden="false" customHeight="true" outlineLevel="0" collapsed="false">
      <c r="A11" s="117"/>
      <c r="B11" s="117"/>
      <c r="C11" s="117"/>
      <c r="D11" s="46" t="s">
        <v>264</v>
      </c>
      <c r="E11" s="118" t="n">
        <v>45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45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2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  <c r="AJ11" s="118" t="n">
        <v>0</v>
      </c>
      <c r="AK11" s="118" t="n">
        <v>10</v>
      </c>
      <c r="AL11" s="118" t="n">
        <v>0</v>
      </c>
      <c r="AM11" s="118" t="n">
        <v>0</v>
      </c>
      <c r="AN11" s="118" t="n">
        <v>0</v>
      </c>
      <c r="AO11" s="118" t="n">
        <v>0</v>
      </c>
      <c r="AP11" s="118" t="n">
        <v>0</v>
      </c>
      <c r="AQ11" s="118" t="n">
        <v>0</v>
      </c>
      <c r="AR11" s="118" t="n">
        <v>0</v>
      </c>
      <c r="AS11" s="118" t="n">
        <v>0</v>
      </c>
      <c r="AT11" s="118" t="n">
        <v>0</v>
      </c>
      <c r="AU11" s="118" t="n">
        <v>15</v>
      </c>
      <c r="AV11" s="118" t="n">
        <v>0</v>
      </c>
      <c r="AW11" s="118" t="n">
        <v>0</v>
      </c>
      <c r="AX11" s="118" t="n">
        <v>0</v>
      </c>
      <c r="AY11" s="118" t="n">
        <v>0</v>
      </c>
      <c r="AZ11" s="118" t="n">
        <v>0</v>
      </c>
      <c r="BA11" s="118" t="n">
        <v>0</v>
      </c>
      <c r="BB11" s="118" t="n">
        <v>0</v>
      </c>
      <c r="BC11" s="118" t="n">
        <v>0</v>
      </c>
      <c r="BD11" s="118" t="n">
        <v>0</v>
      </c>
      <c r="BE11" s="118" t="n">
        <v>0</v>
      </c>
      <c r="BF11" s="118" t="n">
        <v>0</v>
      </c>
      <c r="BG11" s="118" t="n">
        <v>0</v>
      </c>
      <c r="BH11" s="118" t="n">
        <v>0</v>
      </c>
      <c r="BI11" s="118" t="n">
        <v>0</v>
      </c>
      <c r="BJ11" s="118" t="n">
        <v>0</v>
      </c>
      <c r="BK11" s="118" t="n">
        <v>0</v>
      </c>
      <c r="BL11" s="118" t="n">
        <v>0</v>
      </c>
      <c r="BM11" s="118" t="n">
        <v>0</v>
      </c>
      <c r="BN11" s="118" t="n">
        <v>0</v>
      </c>
      <c r="BO11" s="118" t="n">
        <v>0</v>
      </c>
      <c r="BP11" s="118" t="n">
        <v>0</v>
      </c>
      <c r="BQ11" s="118" t="n">
        <v>0</v>
      </c>
      <c r="BR11" s="118" t="n">
        <v>0</v>
      </c>
      <c r="BS11" s="118" t="n">
        <v>0</v>
      </c>
      <c r="BT11" s="118" t="n">
        <v>0</v>
      </c>
      <c r="BU11" s="118" t="n">
        <v>0</v>
      </c>
      <c r="BV11" s="118" t="n">
        <v>0</v>
      </c>
      <c r="BW11" s="118" t="n">
        <v>0</v>
      </c>
      <c r="BX11" s="118" t="n">
        <v>0</v>
      </c>
      <c r="BY11" s="118" t="n">
        <v>0</v>
      </c>
      <c r="BZ11" s="118" t="n">
        <v>0</v>
      </c>
      <c r="CA11" s="118" t="n">
        <v>0</v>
      </c>
      <c r="CB11" s="118" t="n">
        <v>0</v>
      </c>
      <c r="CC11" s="118" t="n">
        <v>0</v>
      </c>
      <c r="CD11" s="118" t="n">
        <v>0</v>
      </c>
      <c r="CE11" s="118" t="n">
        <v>0</v>
      </c>
      <c r="CF11" s="118" t="n">
        <v>0</v>
      </c>
      <c r="CG11" s="118" t="n">
        <v>0</v>
      </c>
      <c r="CH11" s="118" t="n">
        <v>0</v>
      </c>
      <c r="CI11" s="118" t="n">
        <v>0</v>
      </c>
      <c r="CJ11" s="118" t="n">
        <v>0</v>
      </c>
      <c r="CK11" s="118" t="n">
        <v>0</v>
      </c>
      <c r="CL11" s="118" t="n">
        <v>0</v>
      </c>
      <c r="CM11" s="118" t="n">
        <v>0</v>
      </c>
      <c r="CN11" s="118" t="n">
        <v>0</v>
      </c>
      <c r="CO11" s="118" t="n">
        <v>0</v>
      </c>
      <c r="CP11" s="118" t="n">
        <v>0</v>
      </c>
      <c r="CQ11" s="118" t="n">
        <v>0</v>
      </c>
      <c r="CR11" s="118" t="n">
        <v>0</v>
      </c>
      <c r="CS11" s="118" t="n">
        <v>0</v>
      </c>
      <c r="CT11" s="118" t="n">
        <v>0</v>
      </c>
      <c r="CU11" s="118" t="n">
        <v>0</v>
      </c>
      <c r="CV11" s="118" t="n">
        <v>0</v>
      </c>
      <c r="CW11" s="118" t="n">
        <v>0</v>
      </c>
      <c r="CX11" s="118" t="n">
        <v>0</v>
      </c>
      <c r="CY11" s="118" t="n">
        <v>0</v>
      </c>
      <c r="CZ11" s="118" t="n">
        <v>0</v>
      </c>
      <c r="DA11" s="118" t="n">
        <v>0</v>
      </c>
      <c r="DB11" s="118" t="n">
        <v>0</v>
      </c>
      <c r="DC11" s="118" t="n">
        <v>0</v>
      </c>
      <c r="DD11" s="118" t="n">
        <v>0</v>
      </c>
      <c r="DE11" s="118" t="n">
        <v>0</v>
      </c>
      <c r="DF11" s="118" t="n">
        <v>0</v>
      </c>
      <c r="DG11" s="118" t="n">
        <v>0</v>
      </c>
      <c r="DH11" s="118" t="n">
        <v>0</v>
      </c>
      <c r="DI11" s="119" t="n">
        <v>0</v>
      </c>
    </row>
    <row r="12" customFormat="false" ht="20.1" hidden="false" customHeight="true" outlineLevel="0" collapsed="false">
      <c r="A12" s="117"/>
      <c r="B12" s="117"/>
      <c r="C12" s="117"/>
      <c r="D12" s="46" t="s">
        <v>265</v>
      </c>
      <c r="E12" s="118" t="n">
        <v>4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4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2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8" t="n">
        <v>10</v>
      </c>
      <c r="AL12" s="118" t="n">
        <v>0</v>
      </c>
      <c r="AM12" s="118" t="n">
        <v>0</v>
      </c>
      <c r="AN12" s="118" t="n">
        <v>0</v>
      </c>
      <c r="AO12" s="118" t="n">
        <v>0</v>
      </c>
      <c r="AP12" s="118" t="n">
        <v>0</v>
      </c>
      <c r="AQ12" s="118" t="n">
        <v>0</v>
      </c>
      <c r="AR12" s="118" t="n">
        <v>0</v>
      </c>
      <c r="AS12" s="118" t="n">
        <v>0</v>
      </c>
      <c r="AT12" s="118" t="n">
        <v>0</v>
      </c>
      <c r="AU12" s="118" t="n">
        <v>10</v>
      </c>
      <c r="AV12" s="118" t="n">
        <v>0</v>
      </c>
      <c r="AW12" s="118" t="n">
        <v>0</v>
      </c>
      <c r="AX12" s="118" t="n">
        <v>0</v>
      </c>
      <c r="AY12" s="118" t="n">
        <v>0</v>
      </c>
      <c r="AZ12" s="118" t="n">
        <v>0</v>
      </c>
      <c r="BA12" s="118" t="n">
        <v>0</v>
      </c>
      <c r="BB12" s="118" t="n">
        <v>0</v>
      </c>
      <c r="BC12" s="118" t="n">
        <v>0</v>
      </c>
      <c r="BD12" s="118" t="n">
        <v>0</v>
      </c>
      <c r="BE12" s="118" t="n">
        <v>0</v>
      </c>
      <c r="BF12" s="118" t="n">
        <v>0</v>
      </c>
      <c r="BG12" s="118" t="n">
        <v>0</v>
      </c>
      <c r="BH12" s="118" t="n">
        <v>0</v>
      </c>
      <c r="BI12" s="118" t="n">
        <v>0</v>
      </c>
      <c r="BJ12" s="118" t="n">
        <v>0</v>
      </c>
      <c r="BK12" s="118" t="n">
        <v>0</v>
      </c>
      <c r="BL12" s="118" t="n">
        <v>0</v>
      </c>
      <c r="BM12" s="118" t="n">
        <v>0</v>
      </c>
      <c r="BN12" s="118" t="n">
        <v>0</v>
      </c>
      <c r="BO12" s="118" t="n">
        <v>0</v>
      </c>
      <c r="BP12" s="118" t="n">
        <v>0</v>
      </c>
      <c r="BQ12" s="118" t="n">
        <v>0</v>
      </c>
      <c r="BR12" s="118" t="n">
        <v>0</v>
      </c>
      <c r="BS12" s="118" t="n">
        <v>0</v>
      </c>
      <c r="BT12" s="118" t="n">
        <v>0</v>
      </c>
      <c r="BU12" s="118" t="n">
        <v>0</v>
      </c>
      <c r="BV12" s="118" t="n">
        <v>0</v>
      </c>
      <c r="BW12" s="118" t="n">
        <v>0</v>
      </c>
      <c r="BX12" s="118" t="n">
        <v>0</v>
      </c>
      <c r="BY12" s="118" t="n">
        <v>0</v>
      </c>
      <c r="BZ12" s="118" t="n">
        <v>0</v>
      </c>
      <c r="CA12" s="118" t="n">
        <v>0</v>
      </c>
      <c r="CB12" s="118" t="n">
        <v>0</v>
      </c>
      <c r="CC12" s="118" t="n">
        <v>0</v>
      </c>
      <c r="CD12" s="118" t="n">
        <v>0</v>
      </c>
      <c r="CE12" s="118" t="n">
        <v>0</v>
      </c>
      <c r="CF12" s="118" t="n">
        <v>0</v>
      </c>
      <c r="CG12" s="118" t="n">
        <v>0</v>
      </c>
      <c r="CH12" s="118" t="n">
        <v>0</v>
      </c>
      <c r="CI12" s="118" t="n">
        <v>0</v>
      </c>
      <c r="CJ12" s="118" t="n">
        <v>0</v>
      </c>
      <c r="CK12" s="118" t="n">
        <v>0</v>
      </c>
      <c r="CL12" s="118" t="n">
        <v>0</v>
      </c>
      <c r="CM12" s="118" t="n">
        <v>0</v>
      </c>
      <c r="CN12" s="118" t="n">
        <v>0</v>
      </c>
      <c r="CO12" s="118" t="n">
        <v>0</v>
      </c>
      <c r="CP12" s="118" t="n">
        <v>0</v>
      </c>
      <c r="CQ12" s="118" t="n">
        <v>0</v>
      </c>
      <c r="CR12" s="118" t="n">
        <v>0</v>
      </c>
      <c r="CS12" s="118" t="n">
        <v>0</v>
      </c>
      <c r="CT12" s="118" t="n">
        <v>0</v>
      </c>
      <c r="CU12" s="118" t="n">
        <v>0</v>
      </c>
      <c r="CV12" s="118" t="n">
        <v>0</v>
      </c>
      <c r="CW12" s="118" t="n">
        <v>0</v>
      </c>
      <c r="CX12" s="118" t="n">
        <v>0</v>
      </c>
      <c r="CY12" s="118" t="n">
        <v>0</v>
      </c>
      <c r="CZ12" s="118" t="n">
        <v>0</v>
      </c>
      <c r="DA12" s="118" t="n">
        <v>0</v>
      </c>
      <c r="DB12" s="118" t="n">
        <v>0</v>
      </c>
      <c r="DC12" s="118" t="n">
        <v>0</v>
      </c>
      <c r="DD12" s="118" t="n">
        <v>0</v>
      </c>
      <c r="DE12" s="118" t="n">
        <v>0</v>
      </c>
      <c r="DF12" s="118" t="n">
        <v>0</v>
      </c>
      <c r="DG12" s="118" t="n">
        <v>0</v>
      </c>
      <c r="DH12" s="118" t="n">
        <v>0</v>
      </c>
      <c r="DI12" s="119" t="n">
        <v>0</v>
      </c>
    </row>
    <row r="13" customFormat="false" ht="20.1" hidden="false" customHeight="true" outlineLevel="0" collapsed="false">
      <c r="A13" s="117" t="s">
        <v>84</v>
      </c>
      <c r="B13" s="117" t="s">
        <v>80</v>
      </c>
      <c r="C13" s="117" t="s">
        <v>85</v>
      </c>
      <c r="D13" s="46" t="s">
        <v>266</v>
      </c>
      <c r="E13" s="118" t="n">
        <v>4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4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2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10</v>
      </c>
      <c r="AL13" s="118" t="n">
        <v>0</v>
      </c>
      <c r="AM13" s="118" t="n">
        <v>0</v>
      </c>
      <c r="AN13" s="118" t="n">
        <v>0</v>
      </c>
      <c r="AO13" s="118" t="n">
        <v>0</v>
      </c>
      <c r="AP13" s="118" t="n">
        <v>0</v>
      </c>
      <c r="AQ13" s="118" t="n">
        <v>0</v>
      </c>
      <c r="AR13" s="118" t="n">
        <v>0</v>
      </c>
      <c r="AS13" s="118" t="n">
        <v>0</v>
      </c>
      <c r="AT13" s="118" t="n">
        <v>0</v>
      </c>
      <c r="AU13" s="118" t="n">
        <v>10</v>
      </c>
      <c r="AV13" s="118" t="n">
        <v>0</v>
      </c>
      <c r="AW13" s="118" t="n">
        <v>0</v>
      </c>
      <c r="AX13" s="118" t="n">
        <v>0</v>
      </c>
      <c r="AY13" s="118" t="n">
        <v>0</v>
      </c>
      <c r="AZ13" s="118" t="n">
        <v>0</v>
      </c>
      <c r="BA13" s="118" t="n">
        <v>0</v>
      </c>
      <c r="BB13" s="118" t="n">
        <v>0</v>
      </c>
      <c r="BC13" s="118" t="n">
        <v>0</v>
      </c>
      <c r="BD13" s="118" t="n">
        <v>0</v>
      </c>
      <c r="BE13" s="118" t="n">
        <v>0</v>
      </c>
      <c r="BF13" s="118" t="n">
        <v>0</v>
      </c>
      <c r="BG13" s="118" t="n">
        <v>0</v>
      </c>
      <c r="BH13" s="118" t="n">
        <v>0</v>
      </c>
      <c r="BI13" s="118" t="n">
        <v>0</v>
      </c>
      <c r="BJ13" s="118" t="n">
        <v>0</v>
      </c>
      <c r="BK13" s="118" t="n">
        <v>0</v>
      </c>
      <c r="BL13" s="118" t="n">
        <v>0</v>
      </c>
      <c r="BM13" s="118" t="n">
        <v>0</v>
      </c>
      <c r="BN13" s="118" t="n">
        <v>0</v>
      </c>
      <c r="BO13" s="118" t="n">
        <v>0</v>
      </c>
      <c r="BP13" s="118" t="n">
        <v>0</v>
      </c>
      <c r="BQ13" s="118" t="n">
        <v>0</v>
      </c>
      <c r="BR13" s="118" t="n">
        <v>0</v>
      </c>
      <c r="BS13" s="118" t="n">
        <v>0</v>
      </c>
      <c r="BT13" s="118" t="n">
        <v>0</v>
      </c>
      <c r="BU13" s="118" t="n">
        <v>0</v>
      </c>
      <c r="BV13" s="118" t="n">
        <v>0</v>
      </c>
      <c r="BW13" s="118" t="n">
        <v>0</v>
      </c>
      <c r="BX13" s="118" t="n">
        <v>0</v>
      </c>
      <c r="BY13" s="118" t="n">
        <v>0</v>
      </c>
      <c r="BZ13" s="118" t="n">
        <v>0</v>
      </c>
      <c r="CA13" s="118" t="n">
        <v>0</v>
      </c>
      <c r="CB13" s="118" t="n">
        <v>0</v>
      </c>
      <c r="CC13" s="118" t="n">
        <v>0</v>
      </c>
      <c r="CD13" s="118" t="n">
        <v>0</v>
      </c>
      <c r="CE13" s="118" t="n">
        <v>0</v>
      </c>
      <c r="CF13" s="118" t="n">
        <v>0</v>
      </c>
      <c r="CG13" s="118" t="n">
        <v>0</v>
      </c>
      <c r="CH13" s="118" t="n">
        <v>0</v>
      </c>
      <c r="CI13" s="118" t="n">
        <v>0</v>
      </c>
      <c r="CJ13" s="118" t="n">
        <v>0</v>
      </c>
      <c r="CK13" s="118" t="n">
        <v>0</v>
      </c>
      <c r="CL13" s="118" t="n">
        <v>0</v>
      </c>
      <c r="CM13" s="118" t="n">
        <v>0</v>
      </c>
      <c r="CN13" s="118" t="n">
        <v>0</v>
      </c>
      <c r="CO13" s="118" t="n">
        <v>0</v>
      </c>
      <c r="CP13" s="118" t="n">
        <v>0</v>
      </c>
      <c r="CQ13" s="118" t="n">
        <v>0</v>
      </c>
      <c r="CR13" s="118" t="n">
        <v>0</v>
      </c>
      <c r="CS13" s="118" t="n">
        <v>0</v>
      </c>
      <c r="CT13" s="118" t="n">
        <v>0</v>
      </c>
      <c r="CU13" s="118" t="n">
        <v>0</v>
      </c>
      <c r="CV13" s="118" t="n">
        <v>0</v>
      </c>
      <c r="CW13" s="118" t="n">
        <v>0</v>
      </c>
      <c r="CX13" s="118" t="n">
        <v>0</v>
      </c>
      <c r="CY13" s="118" t="n">
        <v>0</v>
      </c>
      <c r="CZ13" s="118" t="n">
        <v>0</v>
      </c>
      <c r="DA13" s="118" t="n">
        <v>0</v>
      </c>
      <c r="DB13" s="118" t="n">
        <v>0</v>
      </c>
      <c r="DC13" s="118" t="n">
        <v>0</v>
      </c>
      <c r="DD13" s="118" t="n">
        <v>0</v>
      </c>
      <c r="DE13" s="118" t="n">
        <v>0</v>
      </c>
      <c r="DF13" s="118" t="n">
        <v>0</v>
      </c>
      <c r="DG13" s="118" t="n">
        <v>0</v>
      </c>
      <c r="DH13" s="118" t="n">
        <v>0</v>
      </c>
      <c r="DI13" s="119" t="n">
        <v>0</v>
      </c>
    </row>
    <row r="14" customFormat="false" ht="20.1" hidden="false" customHeight="true" outlineLevel="0" collapsed="false">
      <c r="A14" s="117"/>
      <c r="B14" s="117"/>
      <c r="C14" s="117"/>
      <c r="D14" s="46" t="s">
        <v>88</v>
      </c>
      <c r="E14" s="118" t="n">
        <v>5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5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18" t="n">
        <v>0</v>
      </c>
      <c r="AN14" s="118" t="n">
        <v>0</v>
      </c>
      <c r="AO14" s="118" t="n">
        <v>0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8" t="n">
        <v>5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8" t="n">
        <v>0</v>
      </c>
      <c r="BB14" s="118" t="n">
        <v>0</v>
      </c>
      <c r="BC14" s="118" t="n">
        <v>0</v>
      </c>
      <c r="BD14" s="118" t="n">
        <v>0</v>
      </c>
      <c r="BE14" s="118" t="n">
        <v>0</v>
      </c>
      <c r="BF14" s="118" t="n">
        <v>0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8" t="n">
        <v>0</v>
      </c>
      <c r="BL14" s="118" t="n">
        <v>0</v>
      </c>
      <c r="BM14" s="118" t="n">
        <v>0</v>
      </c>
      <c r="BN14" s="118" t="n">
        <v>0</v>
      </c>
      <c r="BO14" s="118" t="n">
        <v>0</v>
      </c>
      <c r="BP14" s="118" t="n">
        <v>0</v>
      </c>
      <c r="BQ14" s="118" t="n">
        <v>0</v>
      </c>
      <c r="BR14" s="118" t="n">
        <v>0</v>
      </c>
      <c r="BS14" s="118" t="n">
        <v>0</v>
      </c>
      <c r="BT14" s="118" t="n">
        <v>0</v>
      </c>
      <c r="BU14" s="118" t="n">
        <v>0</v>
      </c>
      <c r="BV14" s="118" t="n">
        <v>0</v>
      </c>
      <c r="BW14" s="118" t="n">
        <v>0</v>
      </c>
      <c r="BX14" s="118" t="n">
        <v>0</v>
      </c>
      <c r="BY14" s="118" t="n">
        <v>0</v>
      </c>
      <c r="BZ14" s="118" t="n">
        <v>0</v>
      </c>
      <c r="CA14" s="118" t="n">
        <v>0</v>
      </c>
      <c r="CB14" s="118" t="n">
        <v>0</v>
      </c>
      <c r="CC14" s="118" t="n">
        <v>0</v>
      </c>
      <c r="CD14" s="118" t="n">
        <v>0</v>
      </c>
      <c r="CE14" s="118" t="n">
        <v>0</v>
      </c>
      <c r="CF14" s="118" t="n">
        <v>0</v>
      </c>
      <c r="CG14" s="118" t="n">
        <v>0</v>
      </c>
      <c r="CH14" s="118" t="n">
        <v>0</v>
      </c>
      <c r="CI14" s="118" t="n">
        <v>0</v>
      </c>
      <c r="CJ14" s="118" t="n">
        <v>0</v>
      </c>
      <c r="CK14" s="118" t="n">
        <v>0</v>
      </c>
      <c r="CL14" s="118" t="n">
        <v>0</v>
      </c>
      <c r="CM14" s="118" t="n">
        <v>0</v>
      </c>
      <c r="CN14" s="118" t="n">
        <v>0</v>
      </c>
      <c r="CO14" s="118" t="n">
        <v>0</v>
      </c>
      <c r="CP14" s="118" t="n">
        <v>0</v>
      </c>
      <c r="CQ14" s="118" t="n">
        <v>0</v>
      </c>
      <c r="CR14" s="118" t="n">
        <v>0</v>
      </c>
      <c r="CS14" s="118" t="n">
        <v>0</v>
      </c>
      <c r="CT14" s="118" t="n">
        <v>0</v>
      </c>
      <c r="CU14" s="118" t="n">
        <v>0</v>
      </c>
      <c r="CV14" s="118" t="n">
        <v>0</v>
      </c>
      <c r="CW14" s="118" t="n">
        <v>0</v>
      </c>
      <c r="CX14" s="118" t="n">
        <v>0</v>
      </c>
      <c r="CY14" s="118" t="n">
        <v>0</v>
      </c>
      <c r="CZ14" s="118" t="n">
        <v>0</v>
      </c>
      <c r="DA14" s="118" t="n">
        <v>0</v>
      </c>
      <c r="DB14" s="118" t="n">
        <v>0</v>
      </c>
      <c r="DC14" s="118" t="n">
        <v>0</v>
      </c>
      <c r="DD14" s="118" t="n">
        <v>0</v>
      </c>
      <c r="DE14" s="118" t="n">
        <v>0</v>
      </c>
      <c r="DF14" s="118" t="n">
        <v>0</v>
      </c>
      <c r="DG14" s="118" t="n">
        <v>0</v>
      </c>
      <c r="DH14" s="118" t="n">
        <v>0</v>
      </c>
      <c r="DI14" s="119" t="n">
        <v>0</v>
      </c>
    </row>
    <row r="15" customFormat="false" ht="20.1" hidden="false" customHeight="true" outlineLevel="0" collapsed="false">
      <c r="A15" s="117" t="s">
        <v>84</v>
      </c>
      <c r="B15" s="117" t="s">
        <v>87</v>
      </c>
      <c r="C15" s="117" t="s">
        <v>87</v>
      </c>
      <c r="D15" s="46" t="s">
        <v>267</v>
      </c>
      <c r="E15" s="118" t="n">
        <v>5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5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18" t="n">
        <v>0</v>
      </c>
      <c r="AN15" s="118" t="n">
        <v>0</v>
      </c>
      <c r="AO15" s="118" t="n">
        <v>0</v>
      </c>
      <c r="AP15" s="118" t="n">
        <v>0</v>
      </c>
      <c r="AQ15" s="118" t="n">
        <v>0</v>
      </c>
      <c r="AR15" s="118" t="n">
        <v>0</v>
      </c>
      <c r="AS15" s="118" t="n">
        <v>0</v>
      </c>
      <c r="AT15" s="118" t="n">
        <v>0</v>
      </c>
      <c r="AU15" s="118" t="n">
        <v>5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8" t="n">
        <v>0</v>
      </c>
      <c r="BB15" s="118" t="n">
        <v>0</v>
      </c>
      <c r="BC15" s="118" t="n">
        <v>0</v>
      </c>
      <c r="BD15" s="118" t="n">
        <v>0</v>
      </c>
      <c r="BE15" s="118" t="n">
        <v>0</v>
      </c>
      <c r="BF15" s="118" t="n">
        <v>0</v>
      </c>
      <c r="BG15" s="118" t="n">
        <v>0</v>
      </c>
      <c r="BH15" s="118" t="n">
        <v>0</v>
      </c>
      <c r="BI15" s="118" t="n">
        <v>0</v>
      </c>
      <c r="BJ15" s="118" t="n">
        <v>0</v>
      </c>
      <c r="BK15" s="118" t="n">
        <v>0</v>
      </c>
      <c r="BL15" s="118" t="n">
        <v>0</v>
      </c>
      <c r="BM15" s="118" t="n">
        <v>0</v>
      </c>
      <c r="BN15" s="118" t="n">
        <v>0</v>
      </c>
      <c r="BO15" s="118" t="n">
        <v>0</v>
      </c>
      <c r="BP15" s="118" t="n">
        <v>0</v>
      </c>
      <c r="BQ15" s="118" t="n">
        <v>0</v>
      </c>
      <c r="BR15" s="118" t="n">
        <v>0</v>
      </c>
      <c r="BS15" s="118" t="n">
        <v>0</v>
      </c>
      <c r="BT15" s="118" t="n">
        <v>0</v>
      </c>
      <c r="BU15" s="118" t="n">
        <v>0</v>
      </c>
      <c r="BV15" s="118" t="n">
        <v>0</v>
      </c>
      <c r="BW15" s="118" t="n">
        <v>0</v>
      </c>
      <c r="BX15" s="118" t="n">
        <v>0</v>
      </c>
      <c r="BY15" s="118" t="n">
        <v>0</v>
      </c>
      <c r="BZ15" s="118" t="n">
        <v>0</v>
      </c>
      <c r="CA15" s="118" t="n">
        <v>0</v>
      </c>
      <c r="CB15" s="118" t="n">
        <v>0</v>
      </c>
      <c r="CC15" s="118" t="n">
        <v>0</v>
      </c>
      <c r="CD15" s="118" t="n">
        <v>0</v>
      </c>
      <c r="CE15" s="118" t="n">
        <v>0</v>
      </c>
      <c r="CF15" s="118" t="n">
        <v>0</v>
      </c>
      <c r="CG15" s="118" t="n">
        <v>0</v>
      </c>
      <c r="CH15" s="118" t="n">
        <v>0</v>
      </c>
      <c r="CI15" s="118" t="n">
        <v>0</v>
      </c>
      <c r="CJ15" s="118" t="n">
        <v>0</v>
      </c>
      <c r="CK15" s="118" t="n">
        <v>0</v>
      </c>
      <c r="CL15" s="118" t="n">
        <v>0</v>
      </c>
      <c r="CM15" s="118" t="n">
        <v>0</v>
      </c>
      <c r="CN15" s="118" t="n">
        <v>0</v>
      </c>
      <c r="CO15" s="118" t="n">
        <v>0</v>
      </c>
      <c r="CP15" s="118" t="n">
        <v>0</v>
      </c>
      <c r="CQ15" s="118" t="n">
        <v>0</v>
      </c>
      <c r="CR15" s="118" t="n">
        <v>0</v>
      </c>
      <c r="CS15" s="118" t="n">
        <v>0</v>
      </c>
      <c r="CT15" s="118" t="n">
        <v>0</v>
      </c>
      <c r="CU15" s="118" t="n">
        <v>0</v>
      </c>
      <c r="CV15" s="118" t="n">
        <v>0</v>
      </c>
      <c r="CW15" s="118" t="n">
        <v>0</v>
      </c>
      <c r="CX15" s="118" t="n">
        <v>0</v>
      </c>
      <c r="CY15" s="118" t="n">
        <v>0</v>
      </c>
      <c r="CZ15" s="118" t="n">
        <v>0</v>
      </c>
      <c r="DA15" s="118" t="n">
        <v>0</v>
      </c>
      <c r="DB15" s="118" t="n">
        <v>0</v>
      </c>
      <c r="DC15" s="118" t="n">
        <v>0</v>
      </c>
      <c r="DD15" s="118" t="n">
        <v>0</v>
      </c>
      <c r="DE15" s="118" t="n">
        <v>0</v>
      </c>
      <c r="DF15" s="118" t="n">
        <v>0</v>
      </c>
      <c r="DG15" s="118" t="n">
        <v>0</v>
      </c>
      <c r="DH15" s="118" t="n">
        <v>0</v>
      </c>
      <c r="DI15" s="119" t="n">
        <v>0</v>
      </c>
    </row>
    <row r="16" customFormat="false" ht="20.1" hidden="false" customHeight="true" outlineLevel="0" collapsed="false">
      <c r="A16" s="50"/>
      <c r="B16" s="50"/>
      <c r="C16" s="50"/>
      <c r="D16" s="54"/>
      <c r="E16" s="50"/>
      <c r="F16" s="50"/>
      <c r="G16" s="32"/>
      <c r="H16" s="53"/>
      <c r="I16" s="53"/>
      <c r="J16" s="53"/>
      <c r="K16" s="53"/>
      <c r="L16" s="53"/>
      <c r="M16" s="32"/>
      <c r="N16" s="53"/>
      <c r="O16" s="51"/>
      <c r="P16" s="50"/>
      <c r="Q16" s="50"/>
      <c r="R16" s="50"/>
      <c r="S16" s="32"/>
      <c r="T16" s="32"/>
      <c r="U16" s="32"/>
      <c r="V16" s="50"/>
      <c r="W16" s="51"/>
      <c r="X16" s="51"/>
      <c r="Y16" s="50"/>
      <c r="Z16" s="50"/>
      <c r="AA16" s="32"/>
      <c r="AB16" s="32"/>
      <c r="AC16" s="51"/>
      <c r="AD16" s="51"/>
      <c r="AE16" s="50"/>
      <c r="AF16" s="50"/>
      <c r="AG16" s="50"/>
      <c r="AH16" s="50"/>
      <c r="AI16" s="32"/>
      <c r="AJ16" s="53"/>
      <c r="AK16" s="53"/>
      <c r="AL16" s="53"/>
      <c r="AM16" s="32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32"/>
      <c r="DI16" s="50"/>
    </row>
    <row r="17" customFormat="false" ht="20.1" hidden="false" customHeight="true" outlineLevel="0" collapsed="false">
      <c r="A17" s="50"/>
      <c r="B17" s="51"/>
      <c r="C17" s="51"/>
      <c r="D17" s="54"/>
      <c r="E17" s="50"/>
      <c r="F17" s="50"/>
      <c r="G17" s="32"/>
      <c r="H17" s="53"/>
      <c r="I17" s="53"/>
      <c r="J17" s="53"/>
      <c r="K17" s="32"/>
      <c r="L17" s="53"/>
      <c r="M17" s="53"/>
      <c r="N17" s="53"/>
      <c r="O17" s="50"/>
      <c r="P17" s="50"/>
      <c r="Q17" s="50"/>
      <c r="R17" s="50"/>
      <c r="S17" s="32"/>
      <c r="T17" s="32"/>
      <c r="U17" s="32"/>
      <c r="V17" s="50"/>
      <c r="W17" s="50"/>
      <c r="X17" s="50"/>
      <c r="Y17" s="50"/>
      <c r="Z17" s="50"/>
      <c r="AA17" s="32"/>
      <c r="AB17" s="53"/>
      <c r="AC17" s="51"/>
      <c r="AD17" s="50"/>
      <c r="AE17" s="50"/>
      <c r="AF17" s="50"/>
      <c r="AG17" s="50"/>
      <c r="AH17" s="50"/>
      <c r="AI17" s="32"/>
      <c r="AJ17" s="53"/>
      <c r="AK17" s="53"/>
      <c r="AL17" s="53"/>
      <c r="AM17" s="32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32"/>
      <c r="DI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32"/>
      <c r="H18" s="32"/>
      <c r="I18" s="53"/>
      <c r="J18" s="53"/>
      <c r="K18" s="53"/>
      <c r="L18" s="32"/>
      <c r="M18" s="32"/>
      <c r="N18" s="53"/>
      <c r="O18" s="50"/>
      <c r="P18" s="50"/>
      <c r="Q18" s="50"/>
      <c r="R18" s="50"/>
      <c r="S18" s="32"/>
      <c r="T18" s="32"/>
      <c r="U18" s="32"/>
      <c r="V18" s="50"/>
      <c r="W18" s="50"/>
      <c r="X18" s="50"/>
      <c r="Y18" s="50"/>
      <c r="Z18" s="50"/>
      <c r="AA18" s="32"/>
      <c r="AB18" s="53"/>
      <c r="AC18" s="51"/>
      <c r="AD18" s="50"/>
      <c r="AE18" s="50"/>
      <c r="AF18" s="50"/>
      <c r="AG18" s="50"/>
      <c r="AH18" s="50"/>
      <c r="AI18" s="32"/>
      <c r="AJ18" s="53"/>
      <c r="AK18" s="53"/>
      <c r="AL18" s="53"/>
      <c r="AM18" s="32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32"/>
      <c r="DI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32"/>
      <c r="H19" s="32"/>
      <c r="I19" s="53"/>
      <c r="J19" s="32"/>
      <c r="K19" s="32"/>
      <c r="L19" s="32"/>
      <c r="M19" s="32"/>
      <c r="N19" s="32"/>
      <c r="O19" s="50"/>
      <c r="P19" s="50"/>
      <c r="Q19" s="50"/>
      <c r="R19" s="50"/>
      <c r="S19" s="32"/>
      <c r="T19" s="32"/>
      <c r="U19" s="32"/>
      <c r="V19" s="50"/>
      <c r="W19" s="50"/>
      <c r="X19" s="50"/>
      <c r="Y19" s="50"/>
      <c r="Z19" s="50"/>
      <c r="AA19" s="32"/>
      <c r="AB19" s="53"/>
      <c r="AC19" s="50"/>
      <c r="AD19" s="50"/>
      <c r="AE19" s="50"/>
      <c r="AF19" s="50"/>
      <c r="AG19" s="50"/>
      <c r="AH19" s="50"/>
      <c r="AI19" s="32"/>
      <c r="AJ19" s="53"/>
      <c r="AK19" s="53"/>
      <c r="AL19" s="53"/>
      <c r="AM19" s="32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32"/>
      <c r="DI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32"/>
      <c r="H20" s="32"/>
      <c r="I20" s="53"/>
      <c r="J20" s="32"/>
      <c r="K20" s="32"/>
      <c r="L20" s="32"/>
      <c r="M20" s="32"/>
      <c r="N20" s="32"/>
      <c r="O20" s="50"/>
      <c r="P20" s="50"/>
      <c r="Q20" s="50"/>
      <c r="R20" s="50"/>
      <c r="S20" s="32"/>
      <c r="T20" s="32"/>
      <c r="U20" s="32"/>
      <c r="V20" s="50"/>
      <c r="W20" s="50"/>
      <c r="X20" s="50"/>
      <c r="Y20" s="50"/>
      <c r="Z20" s="50"/>
      <c r="AA20" s="32"/>
      <c r="AB20" s="53"/>
      <c r="AC20" s="50"/>
      <c r="AD20" s="50"/>
      <c r="AE20" s="50"/>
      <c r="AF20" s="50"/>
      <c r="AG20" s="50"/>
      <c r="AH20" s="50"/>
      <c r="AI20" s="32"/>
      <c r="AJ20" s="32"/>
      <c r="AK20" s="32"/>
      <c r="AL20" s="32"/>
      <c r="AM20" s="32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32"/>
      <c r="DI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50"/>
      <c r="G21" s="32"/>
      <c r="H21" s="32"/>
      <c r="I21" s="53"/>
      <c r="J21" s="53"/>
      <c r="K21" s="53"/>
      <c r="L21" s="32"/>
      <c r="M21" s="32"/>
      <c r="N21" s="32"/>
      <c r="O21" s="50"/>
      <c r="P21" s="50"/>
      <c r="Q21" s="50"/>
      <c r="R21" s="50"/>
      <c r="S21" s="32"/>
      <c r="T21" s="32"/>
      <c r="U21" s="32"/>
      <c r="V21" s="50"/>
      <c r="W21" s="50"/>
      <c r="X21" s="50"/>
      <c r="Y21" s="50"/>
      <c r="Z21" s="50"/>
      <c r="AA21" s="32"/>
      <c r="AB21" s="32"/>
      <c r="AC21" s="50"/>
      <c r="AD21" s="50"/>
      <c r="AE21" s="50"/>
      <c r="AF21" s="50"/>
      <c r="AG21" s="50"/>
      <c r="AH21" s="50"/>
      <c r="AI21" s="32"/>
      <c r="AJ21" s="32"/>
      <c r="AK21" s="32"/>
      <c r="AL21" s="32"/>
      <c r="AM21" s="32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32"/>
      <c r="DI21" s="50"/>
    </row>
    <row r="22" customFormat="false" ht="20.1" hidden="false" customHeight="true" outlineLevel="0" collapsed="false">
      <c r="A22" s="55"/>
      <c r="B22" s="55"/>
      <c r="C22" s="55"/>
      <c r="D22" s="55"/>
      <c r="E22" s="32"/>
      <c r="F22" s="50"/>
      <c r="G22" s="32"/>
      <c r="H22" s="32"/>
      <c r="I22" s="32"/>
      <c r="J22" s="32"/>
      <c r="K22" s="32"/>
      <c r="L22" s="32"/>
      <c r="M22" s="32"/>
      <c r="N22" s="32"/>
      <c r="O22" s="50"/>
      <c r="P22" s="50"/>
      <c r="Q22" s="50"/>
      <c r="R22" s="50"/>
      <c r="S22" s="32"/>
      <c r="T22" s="32"/>
      <c r="U22" s="32"/>
      <c r="V22" s="50"/>
      <c r="W22" s="50"/>
      <c r="X22" s="50"/>
      <c r="Y22" s="50"/>
      <c r="Z22" s="50"/>
      <c r="AA22" s="32"/>
      <c r="AB22" s="32"/>
      <c r="AC22" s="50"/>
      <c r="AD22" s="50"/>
      <c r="AE22" s="50"/>
      <c r="AF22" s="50"/>
      <c r="AG22" s="50"/>
      <c r="AH22" s="50"/>
      <c r="AI22" s="32"/>
      <c r="AJ22" s="32"/>
      <c r="AK22" s="32"/>
      <c r="AL22" s="32"/>
      <c r="AM22" s="32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32"/>
      <c r="DI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56"/>
      <c r="G23" s="27"/>
      <c r="H23" s="27"/>
      <c r="I23" s="27"/>
      <c r="J23" s="27"/>
      <c r="K23" s="27"/>
      <c r="L23" s="27"/>
      <c r="M23" s="27"/>
      <c r="N23" s="27"/>
      <c r="O23" s="56"/>
      <c r="P23" s="56"/>
      <c r="Q23" s="56"/>
      <c r="R23" s="56"/>
      <c r="S23" s="27"/>
      <c r="T23" s="27"/>
      <c r="U23" s="27"/>
      <c r="V23" s="56"/>
      <c r="W23" s="56"/>
      <c r="X23" s="56"/>
      <c r="Y23" s="56"/>
      <c r="Z23" s="57"/>
      <c r="AA23" s="27"/>
      <c r="AB23" s="27"/>
      <c r="AC23" s="56"/>
      <c r="AD23" s="56"/>
      <c r="AE23" s="56"/>
      <c r="AF23" s="84"/>
      <c r="AG23" s="84"/>
      <c r="AH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I23" s="84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27"/>
      <c r="H24" s="27"/>
      <c r="I24" s="27"/>
      <c r="J24" s="27"/>
      <c r="K24" s="27"/>
      <c r="L24" s="27"/>
      <c r="M24" s="27"/>
      <c r="N24" s="27"/>
      <c r="O24" s="56"/>
      <c r="P24" s="56"/>
      <c r="Q24" s="56"/>
      <c r="R24" s="56"/>
      <c r="S24" s="27"/>
      <c r="T24" s="27"/>
      <c r="U24" s="27"/>
      <c r="V24" s="56"/>
      <c r="W24" s="56"/>
      <c r="X24" s="56"/>
      <c r="Y24" s="56"/>
      <c r="Z24" s="56"/>
      <c r="AA24" s="27"/>
      <c r="AB24" s="27"/>
      <c r="AC24" s="56"/>
      <c r="AD24" s="56"/>
      <c r="AE24" s="56"/>
      <c r="AF24" s="84"/>
      <c r="AG24" s="84"/>
      <c r="AH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I24" s="84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7"/>
      <c r="H25" s="27"/>
      <c r="I25" s="27"/>
      <c r="J25" s="27"/>
      <c r="K25" s="27"/>
      <c r="L25" s="27"/>
      <c r="M25" s="27"/>
      <c r="N25" s="27"/>
      <c r="O25" s="56"/>
      <c r="P25" s="56"/>
      <c r="Q25" s="56"/>
      <c r="R25" s="56"/>
      <c r="S25" s="27"/>
      <c r="T25" s="27"/>
      <c r="U25" s="27"/>
      <c r="V25" s="56"/>
      <c r="W25" s="56"/>
      <c r="X25" s="56"/>
      <c r="Y25" s="56"/>
      <c r="Z25" s="56"/>
      <c r="AA25" s="27"/>
      <c r="AB25" s="27"/>
      <c r="AC25" s="56"/>
      <c r="AD25" s="56"/>
      <c r="AE25" s="56"/>
      <c r="AF25" s="84"/>
      <c r="AG25" s="84"/>
      <c r="AH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I25" s="84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7"/>
      <c r="H26" s="27"/>
      <c r="I26" s="27"/>
      <c r="J26" s="27"/>
      <c r="K26" s="27"/>
      <c r="L26" s="27"/>
      <c r="M26" s="27"/>
      <c r="N26" s="27"/>
      <c r="O26" s="56"/>
      <c r="P26" s="56"/>
      <c r="Q26" s="56"/>
      <c r="R26" s="56"/>
      <c r="S26" s="27"/>
      <c r="T26" s="27"/>
      <c r="U26" s="27"/>
      <c r="V26" s="56"/>
      <c r="W26" s="56"/>
      <c r="X26" s="56"/>
      <c r="Y26" s="56"/>
      <c r="Z26" s="56"/>
      <c r="AA26" s="27"/>
      <c r="AB26" s="27"/>
      <c r="AC26" s="56"/>
      <c r="AD26" s="56"/>
      <c r="AE26" s="56"/>
      <c r="AF26" s="84"/>
      <c r="AG26" s="84"/>
      <c r="AH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I26" s="84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7"/>
      <c r="H27" s="27"/>
      <c r="I27" s="27"/>
      <c r="J27" s="27"/>
      <c r="K27" s="27"/>
      <c r="L27" s="27"/>
      <c r="M27" s="27"/>
      <c r="N27" s="27"/>
      <c r="O27" s="56"/>
      <c r="P27" s="56"/>
      <c r="Q27" s="56"/>
      <c r="R27" s="56"/>
      <c r="S27" s="27"/>
      <c r="T27" s="27"/>
      <c r="U27" s="27"/>
      <c r="V27" s="56"/>
      <c r="W27" s="56"/>
      <c r="X27" s="56"/>
      <c r="Y27" s="56"/>
      <c r="Z27" s="56"/>
      <c r="AA27" s="27"/>
      <c r="AB27" s="27"/>
      <c r="AC27" s="56"/>
      <c r="AD27" s="56"/>
      <c r="AE27" s="56"/>
      <c r="AF27" s="84"/>
      <c r="AG27" s="84"/>
      <c r="AH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I27" s="84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7"/>
      <c r="H28" s="27"/>
      <c r="I28" s="27"/>
      <c r="J28" s="27"/>
      <c r="K28" s="27"/>
      <c r="L28" s="27"/>
      <c r="M28" s="27"/>
      <c r="N28" s="27"/>
      <c r="O28" s="56"/>
      <c r="P28" s="56"/>
      <c r="Q28" s="56"/>
      <c r="R28" s="56"/>
      <c r="S28" s="27"/>
      <c r="T28" s="27"/>
      <c r="U28" s="27"/>
      <c r="V28" s="56"/>
      <c r="W28" s="56"/>
      <c r="X28" s="56"/>
      <c r="Y28" s="56"/>
      <c r="Z28" s="56"/>
      <c r="AA28" s="27"/>
      <c r="AB28" s="27"/>
      <c r="AC28" s="56"/>
      <c r="AD28" s="56"/>
      <c r="AE28" s="56"/>
      <c r="AF28" s="84"/>
      <c r="AG28" s="84"/>
      <c r="AH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I28" s="84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7"/>
      <c r="H29" s="27"/>
      <c r="I29" s="27"/>
      <c r="J29" s="27"/>
      <c r="K29" s="27"/>
      <c r="L29" s="27"/>
      <c r="M29" s="27"/>
      <c r="N29" s="27"/>
      <c r="O29" s="56"/>
      <c r="P29" s="56"/>
      <c r="Q29" s="56"/>
      <c r="R29" s="56"/>
      <c r="S29" s="27"/>
      <c r="T29" s="27"/>
      <c r="U29" s="27"/>
      <c r="V29" s="56"/>
      <c r="W29" s="56"/>
      <c r="X29" s="56"/>
      <c r="Y29" s="56"/>
      <c r="Z29" s="56"/>
      <c r="AA29" s="27"/>
      <c r="AB29" s="27"/>
      <c r="AC29" s="56"/>
      <c r="AD29" s="56"/>
      <c r="AE29" s="56"/>
      <c r="AF29" s="84"/>
      <c r="AG29" s="84"/>
      <c r="AH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I29" s="84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7"/>
      <c r="H30" s="27"/>
      <c r="I30" s="27"/>
      <c r="J30" s="27"/>
      <c r="K30" s="27"/>
      <c r="L30" s="27"/>
      <c r="M30" s="27"/>
      <c r="N30" s="27"/>
      <c r="O30" s="56"/>
      <c r="P30" s="56"/>
      <c r="Q30" s="56"/>
      <c r="R30" s="56"/>
      <c r="S30" s="27"/>
      <c r="T30" s="27"/>
      <c r="U30" s="27"/>
      <c r="V30" s="56"/>
      <c r="W30" s="56"/>
      <c r="X30" s="56"/>
      <c r="Y30" s="56"/>
      <c r="Z30" s="56"/>
      <c r="AA30" s="27"/>
      <c r="AB30" s="27"/>
      <c r="AC30" s="56"/>
      <c r="AD30" s="56"/>
      <c r="AE30" s="56"/>
      <c r="AF30" s="84"/>
      <c r="AG30" s="84"/>
      <c r="AH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I30" s="84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7"/>
      <c r="H31" s="27"/>
      <c r="I31" s="27"/>
      <c r="J31" s="27"/>
      <c r="K31" s="27"/>
      <c r="L31" s="27"/>
      <c r="M31" s="27"/>
      <c r="N31" s="27"/>
      <c r="O31" s="56"/>
      <c r="P31" s="56"/>
      <c r="Q31" s="56"/>
      <c r="R31" s="56"/>
      <c r="S31" s="27"/>
      <c r="T31" s="27"/>
      <c r="U31" s="27"/>
      <c r="V31" s="56"/>
      <c r="W31" s="56"/>
      <c r="X31" s="56"/>
      <c r="Y31" s="56"/>
      <c r="Z31" s="56"/>
      <c r="AA31" s="27"/>
      <c r="AB31" s="27"/>
      <c r="AC31" s="56"/>
      <c r="AD31" s="56"/>
      <c r="AE31" s="56"/>
      <c r="AF31" s="84"/>
      <c r="AG31" s="84"/>
      <c r="AH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I31" s="84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7"/>
      <c r="H32" s="27"/>
      <c r="I32" s="27"/>
      <c r="J32" s="27"/>
      <c r="K32" s="27"/>
      <c r="L32" s="27"/>
      <c r="M32" s="27"/>
      <c r="N32" s="27"/>
      <c r="O32" s="56"/>
      <c r="P32" s="56"/>
      <c r="Q32" s="56"/>
      <c r="R32" s="56"/>
      <c r="S32" s="27"/>
      <c r="T32" s="27"/>
      <c r="U32" s="27"/>
      <c r="V32" s="56"/>
      <c r="W32" s="56"/>
      <c r="X32" s="56"/>
      <c r="Y32" s="56"/>
      <c r="Z32" s="56"/>
      <c r="AA32" s="27"/>
      <c r="AB32" s="27"/>
      <c r="AC32" s="56"/>
      <c r="AD32" s="56"/>
      <c r="AE32" s="56"/>
      <c r="AF32" s="84"/>
      <c r="AG32" s="84"/>
      <c r="AH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I32" s="84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7"/>
      <c r="H33" s="27"/>
      <c r="I33" s="27"/>
      <c r="J33" s="27"/>
      <c r="K33" s="27"/>
      <c r="L33" s="27"/>
      <c r="M33" s="27"/>
      <c r="N33" s="27"/>
      <c r="O33" s="56"/>
      <c r="P33" s="56"/>
      <c r="Q33" s="56"/>
      <c r="R33" s="56"/>
      <c r="S33" s="27"/>
      <c r="T33" s="27"/>
      <c r="U33" s="27"/>
      <c r="V33" s="56"/>
      <c r="W33" s="56"/>
      <c r="X33" s="56"/>
      <c r="Y33" s="56"/>
      <c r="Z33" s="56"/>
      <c r="AA33" s="27"/>
      <c r="AB33" s="27"/>
      <c r="AC33" s="56"/>
      <c r="AD33" s="56"/>
      <c r="AE33" s="56"/>
      <c r="AF33" s="84"/>
      <c r="AG33" s="84"/>
      <c r="AH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I33" s="84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7"/>
      <c r="H34" s="27"/>
      <c r="I34" s="27"/>
      <c r="J34" s="27"/>
      <c r="K34" s="27"/>
      <c r="L34" s="27"/>
      <c r="M34" s="27"/>
      <c r="N34" s="27"/>
      <c r="O34" s="56"/>
      <c r="P34" s="56"/>
      <c r="Q34" s="56"/>
      <c r="R34" s="56"/>
      <c r="S34" s="27"/>
      <c r="T34" s="27"/>
      <c r="U34" s="27"/>
      <c r="V34" s="56"/>
      <c r="W34" s="56"/>
      <c r="X34" s="56"/>
      <c r="Y34" s="56"/>
      <c r="Z34" s="56"/>
      <c r="AA34" s="27"/>
      <c r="AB34" s="27"/>
      <c r="AC34" s="56"/>
      <c r="AD34" s="56"/>
      <c r="AE34" s="56"/>
      <c r="AF34" s="84"/>
      <c r="AG34" s="84"/>
      <c r="AH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I34" s="84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7"/>
      <c r="H35" s="27"/>
      <c r="I35" s="27"/>
      <c r="J35" s="27"/>
      <c r="K35" s="27"/>
      <c r="L35" s="27"/>
      <c r="M35" s="27"/>
      <c r="N35" s="27"/>
      <c r="O35" s="56"/>
      <c r="P35" s="56"/>
      <c r="Q35" s="56"/>
      <c r="R35" s="56"/>
      <c r="S35" s="27"/>
      <c r="T35" s="27"/>
      <c r="U35" s="27"/>
      <c r="V35" s="56"/>
      <c r="W35" s="56"/>
      <c r="X35" s="56"/>
      <c r="Y35" s="56"/>
      <c r="Z35" s="56"/>
      <c r="AA35" s="27"/>
      <c r="AB35" s="27"/>
      <c r="AC35" s="56"/>
      <c r="AD35" s="56"/>
      <c r="AE35" s="56"/>
      <c r="AF35" s="84"/>
      <c r="AG35" s="84"/>
      <c r="AH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I35" s="8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20"/>
      <c r="D1" s="7"/>
      <c r="E1" s="7"/>
      <c r="F1" s="3" t="s">
        <v>268</v>
      </c>
      <c r="G1" s="121"/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121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21"/>
    </row>
    <row r="4" customFormat="false" ht="20.1" hidden="false" customHeight="true" outlineLevel="0" collapsed="false">
      <c r="A4" s="122" t="s">
        <v>270</v>
      </c>
      <c r="B4" s="122"/>
      <c r="C4" s="122"/>
      <c r="D4" s="36" t="s">
        <v>91</v>
      </c>
      <c r="E4" s="36"/>
      <c r="F4" s="36"/>
      <c r="G4" s="121"/>
    </row>
    <row r="5" customFormat="false" ht="20.1" hidden="false" customHeight="true" outlineLevel="0" collapsed="false">
      <c r="A5" s="33" t="s">
        <v>65</v>
      </c>
      <c r="B5" s="33"/>
      <c r="C5" s="34" t="s">
        <v>178</v>
      </c>
      <c r="D5" s="34" t="s">
        <v>55</v>
      </c>
      <c r="E5" s="35" t="s">
        <v>271</v>
      </c>
      <c r="F5" s="116" t="s">
        <v>272</v>
      </c>
      <c r="G5" s="121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6"/>
      <c r="G6" s="121"/>
    </row>
    <row r="7" customFormat="false" ht="20.1" hidden="false" customHeight="true" outlineLevel="0" collapsed="false">
      <c r="A7" s="45"/>
      <c r="B7" s="45"/>
      <c r="C7" s="123" t="s">
        <v>55</v>
      </c>
      <c r="D7" s="49" t="n">
        <v>16640.6</v>
      </c>
      <c r="E7" s="47" t="n">
        <v>16036</v>
      </c>
      <c r="F7" s="48" t="n">
        <v>604.6</v>
      </c>
      <c r="G7" s="124"/>
    </row>
    <row r="8" customFormat="false" ht="20.1" hidden="false" customHeight="true" outlineLevel="0" collapsed="false">
      <c r="A8" s="45"/>
      <c r="B8" s="45"/>
      <c r="C8" s="123" t="s">
        <v>168</v>
      </c>
      <c r="D8" s="49" t="n">
        <v>16000</v>
      </c>
      <c r="E8" s="47" t="n">
        <v>16000</v>
      </c>
      <c r="F8" s="48" t="n">
        <v>0</v>
      </c>
      <c r="G8" s="121"/>
    </row>
    <row r="9" customFormat="false" ht="20.1" hidden="false" customHeight="true" outlineLevel="0" collapsed="false">
      <c r="A9" s="45" t="s">
        <v>273</v>
      </c>
      <c r="B9" s="45" t="s">
        <v>152</v>
      </c>
      <c r="C9" s="123" t="s">
        <v>274</v>
      </c>
      <c r="D9" s="49" t="n">
        <v>3900</v>
      </c>
      <c r="E9" s="47" t="n">
        <v>3900</v>
      </c>
      <c r="F9" s="48" t="n">
        <v>0</v>
      </c>
      <c r="G9" s="125"/>
    </row>
    <row r="10" customFormat="false" ht="20.1" hidden="false" customHeight="true" outlineLevel="0" collapsed="false">
      <c r="A10" s="45" t="s">
        <v>273</v>
      </c>
      <c r="B10" s="45" t="s">
        <v>80</v>
      </c>
      <c r="C10" s="123" t="s">
        <v>275</v>
      </c>
      <c r="D10" s="49" t="n">
        <v>100</v>
      </c>
      <c r="E10" s="47" t="n">
        <v>100</v>
      </c>
      <c r="F10" s="48" t="n">
        <v>0</v>
      </c>
      <c r="G10" s="125"/>
    </row>
    <row r="11" customFormat="false" ht="20.1" hidden="false" customHeight="true" outlineLevel="0" collapsed="false">
      <c r="A11" s="45" t="s">
        <v>273</v>
      </c>
      <c r="B11" s="45" t="s">
        <v>276</v>
      </c>
      <c r="C11" s="123" t="s">
        <v>277</v>
      </c>
      <c r="D11" s="49" t="n">
        <v>4900</v>
      </c>
      <c r="E11" s="47" t="n">
        <v>4900</v>
      </c>
      <c r="F11" s="48" t="n">
        <v>0</v>
      </c>
      <c r="G11" s="125"/>
    </row>
    <row r="12" customFormat="false" ht="20.1" hidden="false" customHeight="true" outlineLevel="0" collapsed="false">
      <c r="A12" s="45" t="s">
        <v>273</v>
      </c>
      <c r="B12" s="45" t="s">
        <v>278</v>
      </c>
      <c r="C12" s="123" t="s">
        <v>279</v>
      </c>
      <c r="D12" s="49" t="n">
        <v>2200</v>
      </c>
      <c r="E12" s="47" t="n">
        <v>2200</v>
      </c>
      <c r="F12" s="48" t="n">
        <v>0</v>
      </c>
      <c r="G12" s="125"/>
    </row>
    <row r="13" customFormat="false" ht="20.1" hidden="false" customHeight="true" outlineLevel="0" collapsed="false">
      <c r="A13" s="45" t="s">
        <v>273</v>
      </c>
      <c r="B13" s="45" t="s">
        <v>280</v>
      </c>
      <c r="C13" s="123" t="s">
        <v>281</v>
      </c>
      <c r="D13" s="49" t="n">
        <v>1000</v>
      </c>
      <c r="E13" s="47" t="n">
        <v>1000</v>
      </c>
      <c r="F13" s="48" t="n">
        <v>0</v>
      </c>
      <c r="G13" s="125"/>
    </row>
    <row r="14" customFormat="false" ht="20.1" hidden="false" customHeight="true" outlineLevel="0" collapsed="false">
      <c r="A14" s="45" t="s">
        <v>273</v>
      </c>
      <c r="B14" s="45" t="s">
        <v>282</v>
      </c>
      <c r="C14" s="123" t="s">
        <v>283</v>
      </c>
      <c r="D14" s="49" t="n">
        <v>1000</v>
      </c>
      <c r="E14" s="47" t="n">
        <v>1000</v>
      </c>
      <c r="F14" s="48" t="n">
        <v>0</v>
      </c>
      <c r="G14" s="125"/>
    </row>
    <row r="15" customFormat="false" ht="20.1" hidden="false" customHeight="true" outlineLevel="0" collapsed="false">
      <c r="A15" s="45" t="s">
        <v>273</v>
      </c>
      <c r="B15" s="45" t="s">
        <v>284</v>
      </c>
      <c r="C15" s="123" t="s">
        <v>285</v>
      </c>
      <c r="D15" s="49" t="n">
        <v>1200</v>
      </c>
      <c r="E15" s="47" t="n">
        <v>1200</v>
      </c>
      <c r="F15" s="48" t="n">
        <v>0</v>
      </c>
      <c r="G15" s="125"/>
    </row>
    <row r="16" customFormat="false" ht="20.1" hidden="false" customHeight="true" outlineLevel="0" collapsed="false">
      <c r="A16" s="45" t="s">
        <v>273</v>
      </c>
      <c r="B16" s="45" t="s">
        <v>87</v>
      </c>
      <c r="C16" s="123" t="s">
        <v>286</v>
      </c>
      <c r="D16" s="49" t="n">
        <v>1700</v>
      </c>
      <c r="E16" s="47" t="n">
        <v>1700</v>
      </c>
      <c r="F16" s="48" t="n">
        <v>0</v>
      </c>
      <c r="G16" s="125"/>
    </row>
    <row r="17" customFormat="false" ht="20.1" hidden="false" customHeight="true" outlineLevel="0" collapsed="false">
      <c r="A17" s="45"/>
      <c r="B17" s="45"/>
      <c r="C17" s="123" t="s">
        <v>169</v>
      </c>
      <c r="D17" s="49" t="n">
        <v>604.6</v>
      </c>
      <c r="E17" s="47" t="n">
        <v>0</v>
      </c>
      <c r="F17" s="48" t="n">
        <v>604.6</v>
      </c>
      <c r="G17" s="125"/>
    </row>
    <row r="18" customFormat="false" ht="20.1" hidden="false" customHeight="true" outlineLevel="0" collapsed="false">
      <c r="A18" s="45" t="s">
        <v>287</v>
      </c>
      <c r="B18" s="45" t="s">
        <v>152</v>
      </c>
      <c r="C18" s="123" t="s">
        <v>288</v>
      </c>
      <c r="D18" s="49" t="n">
        <v>100</v>
      </c>
      <c r="E18" s="47" t="n">
        <v>0</v>
      </c>
      <c r="F18" s="48" t="n">
        <v>100</v>
      </c>
      <c r="G18" s="125"/>
    </row>
    <row r="19" customFormat="false" ht="20.1" hidden="false" customHeight="true" outlineLevel="0" collapsed="false">
      <c r="A19" s="45" t="s">
        <v>287</v>
      </c>
      <c r="B19" s="45" t="s">
        <v>80</v>
      </c>
      <c r="C19" s="123" t="s">
        <v>289</v>
      </c>
      <c r="D19" s="49" t="n">
        <v>15</v>
      </c>
      <c r="E19" s="47" t="n">
        <v>0</v>
      </c>
      <c r="F19" s="48" t="n">
        <v>15</v>
      </c>
      <c r="G19" s="125"/>
    </row>
    <row r="20" customFormat="false" ht="20.1" hidden="false" customHeight="true" outlineLevel="0" collapsed="false">
      <c r="A20" s="45" t="s">
        <v>287</v>
      </c>
      <c r="B20" s="45" t="s">
        <v>290</v>
      </c>
      <c r="C20" s="123" t="s">
        <v>291</v>
      </c>
      <c r="D20" s="49" t="n">
        <v>10</v>
      </c>
      <c r="E20" s="47" t="n">
        <v>0</v>
      </c>
      <c r="F20" s="48" t="n">
        <v>10</v>
      </c>
      <c r="G20" s="125"/>
    </row>
    <row r="21" customFormat="false" ht="20.1" hidden="false" customHeight="true" outlineLevel="0" collapsed="false">
      <c r="A21" s="45" t="s">
        <v>287</v>
      </c>
      <c r="B21" s="45" t="s">
        <v>276</v>
      </c>
      <c r="C21" s="123" t="s">
        <v>292</v>
      </c>
      <c r="D21" s="49" t="n">
        <v>20</v>
      </c>
      <c r="E21" s="47" t="n">
        <v>0</v>
      </c>
      <c r="F21" s="48" t="n">
        <v>20</v>
      </c>
      <c r="G21" s="125"/>
    </row>
    <row r="22" customFormat="false" ht="20.1" hidden="false" customHeight="true" outlineLevel="0" collapsed="false">
      <c r="A22" s="45" t="s">
        <v>287</v>
      </c>
      <c r="B22" s="45" t="s">
        <v>293</v>
      </c>
      <c r="C22" s="123" t="s">
        <v>294</v>
      </c>
      <c r="D22" s="49" t="n">
        <v>100</v>
      </c>
      <c r="E22" s="47" t="n">
        <v>0</v>
      </c>
      <c r="F22" s="48" t="n">
        <v>100</v>
      </c>
      <c r="G22" s="125"/>
    </row>
    <row r="23" customFormat="false" ht="20.1" hidden="false" customHeight="true" outlineLevel="0" collapsed="false">
      <c r="A23" s="45" t="s">
        <v>287</v>
      </c>
      <c r="B23" s="45" t="s">
        <v>284</v>
      </c>
      <c r="C23" s="123" t="s">
        <v>295</v>
      </c>
      <c r="D23" s="49" t="n">
        <v>124.6</v>
      </c>
      <c r="E23" s="47" t="n">
        <v>0</v>
      </c>
      <c r="F23" s="48" t="n">
        <v>124.6</v>
      </c>
      <c r="G23" s="125"/>
    </row>
    <row r="24" customFormat="false" ht="20.1" hidden="false" customHeight="true" outlineLevel="0" collapsed="false">
      <c r="A24" s="45" t="s">
        <v>287</v>
      </c>
      <c r="B24" s="45" t="s">
        <v>296</v>
      </c>
      <c r="C24" s="123" t="s">
        <v>297</v>
      </c>
      <c r="D24" s="49" t="n">
        <v>10</v>
      </c>
      <c r="E24" s="47" t="n">
        <v>0</v>
      </c>
      <c r="F24" s="48" t="n">
        <v>10</v>
      </c>
      <c r="G24" s="125"/>
    </row>
    <row r="25" customFormat="false" ht="20.1" hidden="false" customHeight="true" outlineLevel="0" collapsed="false">
      <c r="A25" s="45" t="s">
        <v>287</v>
      </c>
      <c r="B25" s="45" t="s">
        <v>298</v>
      </c>
      <c r="C25" s="123" t="s">
        <v>299</v>
      </c>
      <c r="D25" s="49" t="n">
        <v>78</v>
      </c>
      <c r="E25" s="47" t="n">
        <v>0</v>
      </c>
      <c r="F25" s="48" t="n">
        <v>78</v>
      </c>
      <c r="G25" s="125"/>
    </row>
    <row r="26" customFormat="false" ht="20.1" hidden="false" customHeight="true" outlineLevel="0" collapsed="false">
      <c r="A26" s="45" t="s">
        <v>287</v>
      </c>
      <c r="B26" s="45" t="s">
        <v>300</v>
      </c>
      <c r="C26" s="123" t="s">
        <v>301</v>
      </c>
      <c r="D26" s="49" t="n">
        <v>117</v>
      </c>
      <c r="E26" s="47" t="n">
        <v>0</v>
      </c>
      <c r="F26" s="48" t="n">
        <v>117</v>
      </c>
      <c r="G26" s="125"/>
    </row>
    <row r="27" customFormat="false" ht="20.1" hidden="false" customHeight="true" outlineLevel="0" collapsed="false">
      <c r="A27" s="45" t="s">
        <v>287</v>
      </c>
      <c r="B27" s="45" t="s">
        <v>87</v>
      </c>
      <c r="C27" s="123" t="s">
        <v>302</v>
      </c>
      <c r="D27" s="49" t="n">
        <v>30</v>
      </c>
      <c r="E27" s="47" t="n">
        <v>0</v>
      </c>
      <c r="F27" s="48" t="n">
        <v>30</v>
      </c>
      <c r="G27" s="125"/>
    </row>
    <row r="28" customFormat="false" ht="20.1" hidden="false" customHeight="true" outlineLevel="0" collapsed="false">
      <c r="A28" s="45"/>
      <c r="B28" s="45"/>
      <c r="C28" s="123" t="s">
        <v>170</v>
      </c>
      <c r="D28" s="49" t="n">
        <v>36</v>
      </c>
      <c r="E28" s="47" t="n">
        <v>36</v>
      </c>
      <c r="F28" s="48" t="n">
        <v>0</v>
      </c>
      <c r="G28" s="125"/>
    </row>
    <row r="29" customFormat="false" ht="20.1" hidden="false" customHeight="true" outlineLevel="0" collapsed="false">
      <c r="A29" s="45" t="s">
        <v>303</v>
      </c>
      <c r="B29" s="45" t="s">
        <v>152</v>
      </c>
      <c r="C29" s="123" t="s">
        <v>304</v>
      </c>
      <c r="D29" s="49" t="n">
        <v>6</v>
      </c>
      <c r="E29" s="47" t="n">
        <v>6</v>
      </c>
      <c r="F29" s="48" t="n">
        <v>0</v>
      </c>
      <c r="G29" s="125"/>
    </row>
    <row r="30" customFormat="false" ht="20.1" hidden="false" customHeight="true" outlineLevel="0" collapsed="false">
      <c r="A30" s="45" t="s">
        <v>303</v>
      </c>
      <c r="B30" s="45" t="s">
        <v>278</v>
      </c>
      <c r="C30" s="123" t="s">
        <v>305</v>
      </c>
      <c r="D30" s="49" t="n">
        <v>30</v>
      </c>
      <c r="E30" s="47" t="n">
        <v>30</v>
      </c>
      <c r="F30" s="48" t="n">
        <v>0</v>
      </c>
      <c r="G30" s="1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7" t="s">
        <v>306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07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6" t="s">
        <v>66</v>
      </c>
      <c r="E4" s="127" t="s">
        <v>308</v>
      </c>
      <c r="F4" s="102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6"/>
      <c r="E5" s="127"/>
      <c r="F5" s="102"/>
      <c r="G5" s="5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7"/>
      <c r="B6" s="117"/>
      <c r="C6" s="117"/>
      <c r="D6" s="128"/>
      <c r="E6" s="129" t="s">
        <v>55</v>
      </c>
      <c r="F6" s="130" t="n">
        <v>6281.51</v>
      </c>
      <c r="G6" s="53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7"/>
      <c r="B7" s="117"/>
      <c r="C7" s="117"/>
      <c r="D7" s="128" t="s">
        <v>78</v>
      </c>
      <c r="E7" s="129" t="s">
        <v>2</v>
      </c>
      <c r="F7" s="130" t="n">
        <v>6281.51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7"/>
      <c r="B8" s="117"/>
      <c r="C8" s="117"/>
      <c r="D8" s="128"/>
      <c r="E8" s="129" t="s">
        <v>83</v>
      </c>
      <c r="F8" s="130" t="n">
        <v>6236.5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</row>
    <row r="9" customFormat="false" ht="20.1" hidden="false" customHeight="true" outlineLevel="0" collapsed="false">
      <c r="A9" s="117" t="s">
        <v>79</v>
      </c>
      <c r="B9" s="117" t="s">
        <v>80</v>
      </c>
      <c r="C9" s="117" t="s">
        <v>81</v>
      </c>
      <c r="D9" s="128" t="s">
        <v>82</v>
      </c>
      <c r="E9" s="129" t="s">
        <v>309</v>
      </c>
      <c r="F9" s="130" t="n">
        <v>220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</row>
    <row r="10" customFormat="false" ht="20.1" hidden="false" customHeight="true" outlineLevel="0" collapsed="false">
      <c r="A10" s="117" t="s">
        <v>79</v>
      </c>
      <c r="B10" s="117" t="s">
        <v>80</v>
      </c>
      <c r="C10" s="117" t="s">
        <v>81</v>
      </c>
      <c r="D10" s="128" t="s">
        <v>82</v>
      </c>
      <c r="E10" s="129" t="s">
        <v>310</v>
      </c>
      <c r="F10" s="130" t="n">
        <v>490</v>
      </c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</row>
    <row r="11" customFormat="false" ht="20.1" hidden="false" customHeight="true" outlineLevel="0" collapsed="false">
      <c r="A11" s="117" t="s">
        <v>79</v>
      </c>
      <c r="B11" s="117" t="s">
        <v>80</v>
      </c>
      <c r="C11" s="117" t="s">
        <v>81</v>
      </c>
      <c r="D11" s="128" t="s">
        <v>82</v>
      </c>
      <c r="E11" s="129" t="s">
        <v>311</v>
      </c>
      <c r="F11" s="130" t="n">
        <v>15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</row>
    <row r="12" customFormat="false" ht="20.1" hidden="false" customHeight="true" outlineLevel="0" collapsed="false">
      <c r="A12" s="117" t="s">
        <v>79</v>
      </c>
      <c r="B12" s="117" t="s">
        <v>80</v>
      </c>
      <c r="C12" s="117" t="s">
        <v>81</v>
      </c>
      <c r="D12" s="128" t="s">
        <v>82</v>
      </c>
      <c r="E12" s="129" t="s">
        <v>312</v>
      </c>
      <c r="F12" s="130" t="n">
        <v>250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</row>
    <row r="13" customFormat="false" ht="20.1" hidden="false" customHeight="true" outlineLevel="0" collapsed="false">
      <c r="A13" s="117" t="s">
        <v>79</v>
      </c>
      <c r="B13" s="117" t="s">
        <v>80</v>
      </c>
      <c r="C13" s="117" t="s">
        <v>81</v>
      </c>
      <c r="D13" s="128" t="s">
        <v>82</v>
      </c>
      <c r="E13" s="129" t="s">
        <v>313</v>
      </c>
      <c r="F13" s="130" t="n">
        <v>1650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</row>
    <row r="14" customFormat="false" ht="20.1" hidden="false" customHeight="true" outlineLevel="0" collapsed="false">
      <c r="A14" s="117" t="s">
        <v>79</v>
      </c>
      <c r="B14" s="117" t="s">
        <v>80</v>
      </c>
      <c r="C14" s="117" t="s">
        <v>81</v>
      </c>
      <c r="D14" s="128" t="s">
        <v>82</v>
      </c>
      <c r="E14" s="129" t="s">
        <v>314</v>
      </c>
      <c r="F14" s="130" t="n">
        <v>10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</row>
    <row r="15" customFormat="false" ht="20.1" hidden="false" customHeight="true" outlineLevel="0" collapsed="false">
      <c r="A15" s="117" t="s">
        <v>79</v>
      </c>
      <c r="B15" s="117" t="s">
        <v>80</v>
      </c>
      <c r="C15" s="117" t="s">
        <v>81</v>
      </c>
      <c r="D15" s="128" t="s">
        <v>82</v>
      </c>
      <c r="E15" s="129" t="s">
        <v>315</v>
      </c>
      <c r="F15" s="130" t="n">
        <v>10</v>
      </c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</row>
    <row r="16" customFormat="false" ht="20.1" hidden="false" customHeight="true" outlineLevel="0" collapsed="false">
      <c r="A16" s="117" t="s">
        <v>79</v>
      </c>
      <c r="B16" s="117" t="s">
        <v>80</v>
      </c>
      <c r="C16" s="117" t="s">
        <v>81</v>
      </c>
      <c r="D16" s="128" t="s">
        <v>82</v>
      </c>
      <c r="E16" s="129" t="s">
        <v>316</v>
      </c>
      <c r="F16" s="130" t="n">
        <v>60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</row>
    <row r="17" customFormat="false" ht="20.1" hidden="false" customHeight="true" outlineLevel="0" collapsed="false">
      <c r="A17" s="117" t="s">
        <v>79</v>
      </c>
      <c r="B17" s="117" t="s">
        <v>80</v>
      </c>
      <c r="C17" s="117" t="s">
        <v>81</v>
      </c>
      <c r="D17" s="128" t="s">
        <v>82</v>
      </c>
      <c r="E17" s="129" t="s">
        <v>317</v>
      </c>
      <c r="F17" s="130" t="n">
        <v>1737.01</v>
      </c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</row>
    <row r="18" customFormat="false" ht="20.1" hidden="false" customHeight="true" outlineLevel="0" collapsed="false">
      <c r="A18" s="117" t="s">
        <v>79</v>
      </c>
      <c r="B18" s="117" t="s">
        <v>80</v>
      </c>
      <c r="C18" s="117" t="s">
        <v>81</v>
      </c>
      <c r="D18" s="128" t="s">
        <v>82</v>
      </c>
      <c r="E18" s="129" t="s">
        <v>318</v>
      </c>
      <c r="F18" s="130" t="n">
        <v>150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</row>
    <row r="19" customFormat="false" ht="20.1" hidden="false" customHeight="true" outlineLevel="0" collapsed="false">
      <c r="A19" s="117" t="s">
        <v>79</v>
      </c>
      <c r="B19" s="117" t="s">
        <v>80</v>
      </c>
      <c r="C19" s="117" t="s">
        <v>81</v>
      </c>
      <c r="D19" s="128" t="s">
        <v>82</v>
      </c>
      <c r="E19" s="129" t="s">
        <v>319</v>
      </c>
      <c r="F19" s="130" t="n">
        <v>580</v>
      </c>
      <c r="G19" s="131"/>
      <c r="H19" s="13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</row>
    <row r="20" customFormat="false" ht="20.1" hidden="false" customHeight="true" outlineLevel="0" collapsed="false">
      <c r="A20" s="117" t="s">
        <v>79</v>
      </c>
      <c r="B20" s="117" t="s">
        <v>80</v>
      </c>
      <c r="C20" s="117" t="s">
        <v>81</v>
      </c>
      <c r="D20" s="128" t="s">
        <v>82</v>
      </c>
      <c r="E20" s="129" t="s">
        <v>320</v>
      </c>
      <c r="F20" s="130" t="n">
        <v>544.5</v>
      </c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</row>
    <row r="21" customFormat="false" ht="20.1" hidden="false" customHeight="true" outlineLevel="0" collapsed="false">
      <c r="A21" s="117" t="s">
        <v>79</v>
      </c>
      <c r="B21" s="117" t="s">
        <v>80</v>
      </c>
      <c r="C21" s="117" t="s">
        <v>81</v>
      </c>
      <c r="D21" s="128" t="s">
        <v>82</v>
      </c>
      <c r="E21" s="129" t="s">
        <v>321</v>
      </c>
      <c r="F21" s="130" t="n">
        <v>200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</row>
    <row r="22" customFormat="false" ht="20.1" hidden="false" customHeight="true" outlineLevel="0" collapsed="false">
      <c r="A22" s="117" t="s">
        <v>79</v>
      </c>
      <c r="B22" s="117" t="s">
        <v>80</v>
      </c>
      <c r="C22" s="117" t="s">
        <v>81</v>
      </c>
      <c r="D22" s="128" t="s">
        <v>82</v>
      </c>
      <c r="E22" s="129" t="s">
        <v>322</v>
      </c>
      <c r="F22" s="130" t="n">
        <v>50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</row>
    <row r="23" customFormat="false" ht="20.1" hidden="false" customHeight="true" outlineLevel="0" collapsed="false">
      <c r="A23" s="117" t="s">
        <v>79</v>
      </c>
      <c r="B23" s="117" t="s">
        <v>80</v>
      </c>
      <c r="C23" s="117" t="s">
        <v>81</v>
      </c>
      <c r="D23" s="128" t="s">
        <v>82</v>
      </c>
      <c r="E23" s="129" t="s">
        <v>323</v>
      </c>
      <c r="F23" s="130" t="n">
        <v>270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</row>
    <row r="24" customFormat="false" ht="20.1" hidden="false" customHeight="true" outlineLevel="0" collapsed="false">
      <c r="A24" s="117"/>
      <c r="B24" s="117"/>
      <c r="C24" s="117"/>
      <c r="D24" s="128"/>
      <c r="E24" s="129" t="s">
        <v>86</v>
      </c>
      <c r="F24" s="130" t="n">
        <v>40</v>
      </c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</row>
    <row r="25" customFormat="false" ht="20.1" hidden="false" customHeight="true" outlineLevel="0" collapsed="false">
      <c r="A25" s="117" t="s">
        <v>84</v>
      </c>
      <c r="B25" s="117" t="s">
        <v>80</v>
      </c>
      <c r="C25" s="117" t="s">
        <v>85</v>
      </c>
      <c r="D25" s="128" t="s">
        <v>82</v>
      </c>
      <c r="E25" s="129" t="s">
        <v>324</v>
      </c>
      <c r="F25" s="130" t="n">
        <v>40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</row>
    <row r="26" customFormat="false" ht="20.1" hidden="false" customHeight="true" outlineLevel="0" collapsed="false">
      <c r="A26" s="117"/>
      <c r="B26" s="117"/>
      <c r="C26" s="117"/>
      <c r="D26" s="128"/>
      <c r="E26" s="129" t="s">
        <v>88</v>
      </c>
      <c r="F26" s="130" t="n">
        <v>5</v>
      </c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</row>
    <row r="27" customFormat="false" ht="20.1" hidden="false" customHeight="true" outlineLevel="0" collapsed="false">
      <c r="A27" s="117" t="s">
        <v>84</v>
      </c>
      <c r="B27" s="117" t="s">
        <v>87</v>
      </c>
      <c r="C27" s="117" t="s">
        <v>87</v>
      </c>
      <c r="D27" s="128" t="s">
        <v>82</v>
      </c>
      <c r="E27" s="129" t="s">
        <v>325</v>
      </c>
      <c r="F27" s="130" t="n">
        <v>5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</row>
    <row r="29" customFormat="false" ht="20.1" hidden="false" customHeight="true" outlineLevel="0" collapsed="false">
      <c r="A29" s="131"/>
      <c r="B29" s="131"/>
      <c r="C29" s="131"/>
      <c r="D29" s="133"/>
      <c r="E29" s="133"/>
      <c r="F29" s="133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133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</row>
    <row r="31" customFormat="false" ht="20.1" hidden="false" customHeight="true" outlineLevel="0" collapsed="false">
      <c r="A31" s="131"/>
      <c r="B31" s="131"/>
      <c r="C31" s="131"/>
      <c r="D31" s="131"/>
      <c r="E31" s="134"/>
      <c r="F31" s="133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</row>
    <row r="32" customFormat="false" ht="20.1" hidden="false" customHeight="true" outlineLevel="0" collapsed="false">
      <c r="A32" s="131"/>
      <c r="B32" s="131"/>
      <c r="C32" s="131"/>
      <c r="D32" s="131"/>
      <c r="E32" s="134"/>
      <c r="F32" s="133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</row>
    <row r="33" customFormat="false" ht="20.1" hidden="false" customHeight="true" outlineLevel="0" collapsed="false">
      <c r="A33" s="131"/>
      <c r="B33" s="131"/>
      <c r="C33" s="131"/>
      <c r="D33" s="131"/>
      <c r="E33" s="131"/>
      <c r="F33" s="133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</row>
    <row r="34" customFormat="false" ht="20.1" hidden="false" customHeight="true" outlineLevel="0" collapsed="false">
      <c r="A34" s="131"/>
      <c r="B34" s="131"/>
      <c r="C34" s="131"/>
      <c r="D34" s="131"/>
      <c r="E34" s="135"/>
      <c r="F34" s="133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</row>
    <row r="35" customFormat="false" ht="20.1" hidden="false" customHeight="true" outlineLevel="0" collapsed="false">
      <c r="A35" s="32"/>
      <c r="B35" s="32"/>
      <c r="C35" s="32"/>
      <c r="D35" s="32"/>
      <c r="E35" s="136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84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4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4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4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4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4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4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4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4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84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20"/>
      <c r="F1" s="7"/>
      <c r="G1" s="7"/>
      <c r="H1" s="3" t="s">
        <v>326</v>
      </c>
      <c r="I1" s="121"/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121"/>
    </row>
    <row r="3" customFormat="false" ht="20.1" hidden="false" customHeight="true" outlineLevel="0" collapsed="false">
      <c r="A3" s="111" t="s">
        <v>2</v>
      </c>
      <c r="B3" s="30"/>
      <c r="C3" s="30"/>
      <c r="D3" s="30"/>
      <c r="E3" s="30"/>
      <c r="F3" s="30"/>
      <c r="G3" s="30"/>
      <c r="H3" s="8" t="s">
        <v>3</v>
      </c>
      <c r="I3" s="121"/>
    </row>
    <row r="4" customFormat="false" ht="20.1" hidden="false" customHeight="true" outlineLevel="0" collapsed="false">
      <c r="A4" s="40" t="s">
        <v>328</v>
      </c>
      <c r="B4" s="40" t="s">
        <v>329</v>
      </c>
      <c r="C4" s="102" t="s">
        <v>330</v>
      </c>
      <c r="D4" s="102"/>
      <c r="E4" s="102"/>
      <c r="F4" s="102"/>
      <c r="G4" s="102"/>
      <c r="H4" s="102"/>
      <c r="I4" s="121"/>
    </row>
    <row r="5" customFormat="false" ht="20.1" hidden="false" customHeight="true" outlineLevel="0" collapsed="false">
      <c r="A5" s="40"/>
      <c r="B5" s="40"/>
      <c r="C5" s="137" t="s">
        <v>55</v>
      </c>
      <c r="D5" s="114" t="s">
        <v>202</v>
      </c>
      <c r="E5" s="138" t="s">
        <v>331</v>
      </c>
      <c r="F5" s="138"/>
      <c r="G5" s="138"/>
      <c r="H5" s="139" t="s">
        <v>207</v>
      </c>
      <c r="I5" s="121"/>
    </row>
    <row r="6" customFormat="false" ht="33.75" hidden="false" customHeight="true" outlineLevel="0" collapsed="false">
      <c r="A6" s="40"/>
      <c r="B6" s="40"/>
      <c r="C6" s="137"/>
      <c r="D6" s="114"/>
      <c r="E6" s="140" t="s">
        <v>70</v>
      </c>
      <c r="F6" s="141" t="s">
        <v>332</v>
      </c>
      <c r="G6" s="114" t="s">
        <v>333</v>
      </c>
      <c r="H6" s="139"/>
      <c r="I6" s="121"/>
    </row>
    <row r="7" customFormat="false" ht="20.1" hidden="false" customHeight="true" outlineLevel="0" collapsed="false">
      <c r="A7" s="45"/>
      <c r="B7" s="123" t="s">
        <v>55</v>
      </c>
      <c r="C7" s="49" t="n">
        <v>20</v>
      </c>
      <c r="D7" s="47" t="n">
        <v>0</v>
      </c>
      <c r="E7" s="47" t="n">
        <v>10</v>
      </c>
      <c r="F7" s="47" t="n">
        <v>0</v>
      </c>
      <c r="G7" s="48" t="n">
        <v>10</v>
      </c>
      <c r="H7" s="142" t="n">
        <v>10</v>
      </c>
      <c r="I7" s="124"/>
    </row>
    <row r="8" customFormat="false" ht="20.1" hidden="false" customHeight="true" outlineLevel="0" collapsed="false">
      <c r="A8" s="45"/>
      <c r="B8" s="117"/>
      <c r="C8" s="49" t="n">
        <v>20</v>
      </c>
      <c r="D8" s="47" t="n">
        <v>0</v>
      </c>
      <c r="E8" s="47" t="n">
        <v>10</v>
      </c>
      <c r="F8" s="47" t="n">
        <v>0</v>
      </c>
      <c r="G8" s="48" t="n">
        <v>10</v>
      </c>
      <c r="H8" s="142" t="n">
        <v>10</v>
      </c>
      <c r="I8" s="121"/>
    </row>
    <row r="9" customFormat="false" ht="20.1" hidden="false" customHeight="true" outlineLevel="0" collapsed="false">
      <c r="A9" s="78"/>
      <c r="B9" s="78"/>
      <c r="C9" s="78"/>
      <c r="D9" s="78"/>
      <c r="E9" s="76"/>
      <c r="F9" s="143"/>
      <c r="G9" s="143"/>
      <c r="H9" s="121"/>
      <c r="I9" s="125"/>
    </row>
    <row r="10" customFormat="false" ht="20.1" hidden="false" customHeight="true" outlineLevel="0" collapsed="false">
      <c r="A10" s="78"/>
      <c r="B10" s="78"/>
      <c r="C10" s="78"/>
      <c r="D10" s="78"/>
      <c r="E10" s="75"/>
      <c r="F10" s="78"/>
      <c r="G10" s="78"/>
      <c r="H10" s="125"/>
      <c r="I10" s="125"/>
    </row>
    <row r="11" customFormat="false" ht="20.1" hidden="false" customHeight="true" outlineLevel="0" collapsed="false">
      <c r="A11" s="78"/>
      <c r="B11" s="78"/>
      <c r="C11" s="78"/>
      <c r="D11" s="78"/>
      <c r="E11" s="75"/>
      <c r="F11" s="78"/>
      <c r="G11" s="78"/>
      <c r="H11" s="125"/>
      <c r="I11" s="125"/>
    </row>
    <row r="12" customFormat="false" ht="20.1" hidden="false" customHeight="true" outlineLevel="0" collapsed="false">
      <c r="A12" s="78"/>
      <c r="B12" s="78"/>
      <c r="C12" s="78"/>
      <c r="D12" s="78"/>
      <c r="E12" s="76"/>
      <c r="F12" s="78"/>
      <c r="G12" s="78"/>
      <c r="H12" s="125"/>
      <c r="I12" s="125"/>
    </row>
    <row r="13" customFormat="false" ht="20.1" hidden="false" customHeight="true" outlineLevel="0" collapsed="false">
      <c r="A13" s="78"/>
      <c r="B13" s="78"/>
      <c r="C13" s="78"/>
      <c r="D13" s="78"/>
      <c r="E13" s="76"/>
      <c r="F13" s="78"/>
      <c r="G13" s="78"/>
      <c r="H13" s="125"/>
      <c r="I13" s="125"/>
    </row>
    <row r="14" customFormat="false" ht="20.1" hidden="false" customHeight="true" outlineLevel="0" collapsed="false">
      <c r="A14" s="78"/>
      <c r="B14" s="78"/>
      <c r="C14" s="78"/>
      <c r="D14" s="78"/>
      <c r="E14" s="75"/>
      <c r="F14" s="78"/>
      <c r="G14" s="78"/>
      <c r="H14" s="125"/>
      <c r="I14" s="125"/>
    </row>
    <row r="15" customFormat="false" ht="20.1" hidden="false" customHeight="true" outlineLevel="0" collapsed="false">
      <c r="A15" s="78"/>
      <c r="B15" s="78"/>
      <c r="C15" s="78"/>
      <c r="D15" s="78"/>
      <c r="E15" s="75"/>
      <c r="F15" s="78"/>
      <c r="G15" s="78"/>
      <c r="H15" s="125"/>
      <c r="I15" s="125"/>
    </row>
    <row r="16" customFormat="false" ht="20.1" hidden="false" customHeight="true" outlineLevel="0" collapsed="false">
      <c r="A16" s="78"/>
      <c r="B16" s="78"/>
      <c r="C16" s="78"/>
      <c r="D16" s="78"/>
      <c r="E16" s="76"/>
      <c r="F16" s="78"/>
      <c r="G16" s="78"/>
      <c r="H16" s="125"/>
      <c r="I16" s="125"/>
    </row>
    <row r="17" customFormat="false" ht="20.1" hidden="false" customHeight="true" outlineLevel="0" collapsed="false">
      <c r="A17" s="78"/>
      <c r="B17" s="78"/>
      <c r="C17" s="78"/>
      <c r="D17" s="78"/>
      <c r="E17" s="76"/>
      <c r="F17" s="78"/>
      <c r="G17" s="78"/>
      <c r="H17" s="125"/>
      <c r="I17" s="125"/>
    </row>
    <row r="18" customFormat="false" ht="20.1" hidden="false" customHeight="true" outlineLevel="0" collapsed="false">
      <c r="A18" s="78"/>
      <c r="B18" s="78"/>
      <c r="C18" s="78"/>
      <c r="D18" s="78"/>
      <c r="E18" s="144"/>
      <c r="F18" s="78"/>
      <c r="G18" s="78"/>
      <c r="H18" s="125"/>
      <c r="I18" s="125"/>
    </row>
    <row r="19" customFormat="false" ht="20.1" hidden="false" customHeight="true" outlineLevel="0" collapsed="false">
      <c r="A19" s="78"/>
      <c r="B19" s="78"/>
      <c r="C19" s="78"/>
      <c r="D19" s="78"/>
      <c r="E19" s="75"/>
      <c r="F19" s="78"/>
      <c r="G19" s="78"/>
      <c r="H19" s="125"/>
      <c r="I19" s="125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78"/>
      <c r="G20" s="78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45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45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45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45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5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5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5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5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5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5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1:17:19Z</dcterms:created>
  <dc:creator/>
  <dc:description/>
  <dc:language>en-US</dc:language>
  <cp:lastModifiedBy>Administrator</cp:lastModifiedBy>
  <dcterms:modified xsi:type="dcterms:W3CDTF">2018-06-22T01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